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94">
  <si>
    <r>
      <rPr>
        <b val="true"/>
        <sz val="10"/>
        <color rgb="FFFF0000"/>
        <rFont val="Times New Roman"/>
        <family val="1"/>
      </rPr>
      <t xml:space="preserve">MẪU 3 : </t>
    </r>
    <r>
      <rPr>
        <sz val="10"/>
        <color rgb="FF000000"/>
        <rFont val="Times New Roman"/>
        <family val="1"/>
      </rPr>
      <t xml:space="preserve">Dành cho CĐGD các Quận, Huyện     .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CÔNG ĐOÀN GIÁO DỤC H. BÌNH CHÁNH               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CÔNG ĐOÀN CƠ SỞ                                                                                 </t>
    </r>
    <r>
      <rPr>
        <u val="single"/>
        <sz val="10"/>
        <color rgb="FF000000"/>
        <rFont val="Times New Roman"/>
        <family val="1"/>
      </rPr>
      <t xml:space="preserve">Độc lập   -   Tự do   -   Hạnh phúc
</t>
    </r>
    <r>
      <rPr>
        <sz val="10"/>
        <color rgb="FF000000"/>
        <rFont val="Times New Roman"/>
        <family val="1"/>
      </rPr>
      <t xml:space="preserve">   TRƯỜNG</t>
    </r>
    <r>
      <rPr>
        <b val="true"/>
        <sz val="10"/>
        <color rgb="FF000000"/>
        <rFont val="Times New Roman"/>
        <family val="1"/>
      </rPr>
      <t xml:space="preserve"> : </t>
    </r>
    <r>
      <rPr>
        <sz val="8"/>
        <color rgb="FF000000"/>
        <rFont val="Times New Roman"/>
        <family val="1"/>
      </rPr>
      <t xml:space="preserve">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 HỌC KỲ I/ NH 2015 - 2016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 2015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12/ 2015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hai 11/ 01/ 2016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Về tổ chức, cán bộ</t>
  </si>
  <si>
    <t xml:space="preserve">Tổng số đơn vị quản lý</t>
  </si>
  <si>
    <t xml:space="preserve">đơn vị</t>
  </si>
  <si>
    <r>
      <rPr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Chia ra :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công lập</t>
    </r>
  </si>
  <si>
    <r>
      <rPr>
        <b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chia ra   :     </t>
    </r>
    <r>
      <rPr>
        <sz val="10"/>
        <color rgb="FF000000"/>
        <rFont val="Times New Roman"/>
        <family val="1"/>
      </rPr>
      <t xml:space="preserve">- Mầm non</t>
    </r>
  </si>
  <si>
    <t xml:space="preserve">                            - Tiểu học</t>
  </si>
  <si>
    <t xml:space="preserve">                            - Trung học cơ sở</t>
  </si>
  <si>
    <t xml:space="preserve">                            - Trung học phổ thông</t>
  </si>
  <si>
    <t xml:space="preserve">                            - Số đơn vị trực thuộc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ngoài công lập (</t>
    </r>
    <r>
      <rPr>
        <b val="true"/>
        <sz val="10"/>
        <color rgb="FF000000"/>
        <rFont val="Times New Roman"/>
        <family val="1"/>
      </rPr>
      <t xml:space="preserve">Không tính</t>
    </r>
    <r>
      <rPr>
        <sz val="10"/>
        <color rgb="FF000000"/>
        <rFont val="Times New Roman"/>
        <family val="1"/>
      </rPr>
      <t xml:space="preserve"> số nhóm trẻ GĐ do CQ địa phương quản lý)</t>
    </r>
  </si>
  <si>
    <r>
      <rPr>
        <b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chia ra   :      </t>
    </r>
    <r>
      <rPr>
        <sz val="10"/>
        <color rgb="FF000000"/>
        <rFont val="Times New Roman"/>
        <family val="1"/>
      </rPr>
      <t xml:space="preserve">- Mầm non</t>
    </r>
  </si>
  <si>
    <t xml:space="preserve">                             - Tiểu học</t>
  </si>
  <si>
    <t xml:space="preserve">                             - Trung học cơ sở</t>
  </si>
  <si>
    <r>
      <rPr>
        <sz val="10"/>
        <color rgb="FF000000"/>
        <rFont val="Times New Roman"/>
        <family val="1"/>
      </rPr>
      <t xml:space="preserve">      </t>
    </r>
    <r>
      <rPr>
        <i val="true"/>
        <sz val="10"/>
        <color rgb="FF000000"/>
        <rFont val="Times New Roman"/>
        <family val="1"/>
      </rPr>
      <t xml:space="preserve">trong đó : </t>
    </r>
    <r>
      <rPr>
        <sz val="10"/>
        <color rgb="FF000000"/>
        <rFont val="Times New Roman"/>
        <family val="1"/>
      </rPr>
      <t xml:space="preserve">số đơn vị có vốn đầu tư nước ngoài (Mn + TiH + THCS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hóm trẻ gia đình do CQ địa phương quản lý</t>
    </r>
  </si>
  <si>
    <t xml:space="preserve">nhóm</t>
  </si>
  <si>
    <t xml:space="preserve">Tổng số CB - GV - NV - Lao động </t>
  </si>
  <si>
    <t xml:space="preserve">người</t>
  </si>
  <si>
    <t xml:space="preserve">    trong đó : tổng số CB-GV-NV-Lao động là nữ</t>
  </si>
  <si>
    <t xml:space="preserve">   Chia ra :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Khối công lập : - Mầm non</t>
    </r>
  </si>
  <si>
    <t xml:space="preserve">                                trong đó nữ</t>
  </si>
  <si>
    <t xml:space="preserve">                             - Trung học phổ thông</t>
  </si>
  <si>
    <t xml:space="preserve">                             - Đơn vị trực thuộc</t>
  </si>
  <si>
    <t xml:space="preserve">                               trong đó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Khối ngoài công lập : - Mầm non</t>
    </r>
  </si>
  <si>
    <t xml:space="preserve">                                         trong đó nữ</t>
  </si>
  <si>
    <t xml:space="preserve">                                      - Tiểu học</t>
  </si>
  <si>
    <t xml:space="preserve">                                      - Trung học cơ sở</t>
  </si>
  <si>
    <r>
      <rPr>
        <sz val="10"/>
        <color rgb="FF000000"/>
        <rFont val="Times New Roman"/>
        <family val="1"/>
      </rPr>
      <t xml:space="preserve">     </t>
    </r>
    <r>
      <rPr>
        <i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Tổng CB-GV-NV thuộc đ/vị có vốn đầu tư NN (Mn + TiH + THCS)</t>
    </r>
  </si>
  <si>
    <t xml:space="preserve">                       Số CB-GV-NV thuộc đ/vị có vốn đầu tư nước ngoài là nữ</t>
  </si>
  <si>
    <t xml:space="preserve">Tổng số Công đoàn cơ sở quản lý</t>
  </si>
  <si>
    <t xml:space="preserve">3a</t>
  </si>
  <si>
    <t xml:space="preserve">* Tổng số CĐCS tại các đơn vị công lập</t>
  </si>
  <si>
    <t xml:space="preserve">CĐCS</t>
  </si>
  <si>
    <r>
      <rPr>
        <b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chia ra :        </t>
    </r>
    <r>
      <rPr>
        <sz val="10"/>
        <color rgb="FF000000"/>
        <rFont val="Times New Roman"/>
        <family val="1"/>
      </rPr>
      <t xml:space="preserve">- Mầm non</t>
    </r>
  </si>
  <si>
    <t xml:space="preserve">                             - CĐCS đơn vị trực thuộc</t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ổng số </t>
    </r>
    <r>
      <rPr>
        <b val="true"/>
        <sz val="10"/>
        <color rgb="FF000000"/>
        <rFont val="Times New Roman"/>
        <family val="1"/>
      </rPr>
      <t xml:space="preserve">Công đoàn bộ phận</t>
    </r>
    <r>
      <rPr>
        <sz val="10"/>
        <color rgb="FF000000"/>
        <rFont val="Times New Roman"/>
        <family val="1"/>
      </rPr>
      <t xml:space="preserve"> tại các đơn vị công lập</t>
    </r>
  </si>
  <si>
    <t xml:space="preserve">CĐBP</t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ổng số </t>
    </r>
    <r>
      <rPr>
        <b val="true"/>
        <sz val="10"/>
        <color rgb="FF000000"/>
        <rFont val="Times New Roman"/>
        <family val="1"/>
      </rPr>
      <t xml:space="preserve">Tổ Công đoàn</t>
    </r>
    <r>
      <rPr>
        <sz val="10"/>
        <color rgb="FF000000"/>
        <rFont val="Times New Roman"/>
        <family val="1"/>
      </rPr>
      <t xml:space="preserve"> tại các đơn vị công lập</t>
    </r>
  </si>
  <si>
    <t xml:space="preserve">Tổ CĐ</t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rong đó số </t>
    </r>
    <r>
      <rPr>
        <b val="true"/>
        <sz val="10"/>
        <color rgb="FF000000"/>
        <rFont val="Times New Roman"/>
        <family val="1"/>
      </rPr>
      <t xml:space="preserve">Tổ trưởng Công đoàn </t>
    </r>
    <r>
      <rPr>
        <sz val="10"/>
        <color rgb="FF000000"/>
        <rFont val="Times New Roman"/>
        <family val="1"/>
      </rPr>
      <t xml:space="preserve">tại các đơn vị công lập là nữ</t>
    </r>
  </si>
  <si>
    <t xml:space="preserve">3b</t>
  </si>
  <si>
    <t xml:space="preserve">* Tổng số CĐCS tại các đơn vị Ngoài công lập</t>
  </si>
  <si>
    <r>
      <rPr>
        <sz val="10"/>
        <color rgb="FF000000"/>
        <rFont val="Times New Roman"/>
        <family val="1"/>
      </rPr>
      <t xml:space="preserve">      </t>
    </r>
    <r>
      <rPr>
        <i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số CĐCS tại đơn vị có vốn đầu tư nước ngoài (Mn + TiH + THCS)</t>
    </r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ổng số </t>
    </r>
    <r>
      <rPr>
        <b val="true"/>
        <sz val="10"/>
        <color rgb="FF000000"/>
        <rFont val="Times New Roman"/>
        <family val="1"/>
      </rPr>
      <t xml:space="preserve">Công đoàn bộ phận</t>
    </r>
    <r>
      <rPr>
        <sz val="10"/>
        <color rgb="FF000000"/>
        <rFont val="Times New Roman"/>
        <family val="1"/>
      </rPr>
      <t xml:space="preserve"> tại các đơn vị ngoài công lập</t>
    </r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ổng số </t>
    </r>
    <r>
      <rPr>
        <b val="true"/>
        <sz val="10"/>
        <color rgb="FF000000"/>
        <rFont val="Times New Roman"/>
        <family val="1"/>
      </rPr>
      <t xml:space="preserve">Tổ Công đoàn</t>
    </r>
    <r>
      <rPr>
        <sz val="10"/>
        <color rgb="FF000000"/>
        <rFont val="Times New Roman"/>
        <family val="1"/>
      </rPr>
      <t xml:space="preserve"> tại các đơn vị ngoài công lập</t>
    </r>
  </si>
  <si>
    <r>
      <rPr>
        <b val="true"/>
        <sz val="10"/>
        <color rgb="FF000000"/>
        <rFont val="Times New Roman"/>
        <family val="1"/>
      </rPr>
      <t xml:space="preserve">      *</t>
    </r>
    <r>
      <rPr>
        <sz val="10"/>
        <color rgb="FF000000"/>
        <rFont val="Times New Roman"/>
        <family val="1"/>
      </rPr>
      <t xml:space="preserve"> Trong đó số </t>
    </r>
    <r>
      <rPr>
        <b val="true"/>
        <sz val="10"/>
        <color rgb="FF000000"/>
        <rFont val="Times New Roman"/>
        <family val="1"/>
      </rPr>
      <t xml:space="preserve">Tổ trưởng Công đoàn </t>
    </r>
    <r>
      <rPr>
        <sz val="10"/>
        <color rgb="FF000000"/>
        <rFont val="Times New Roman"/>
        <family val="1"/>
      </rPr>
      <t xml:space="preserve">tại các đơn vị Ngoài CL là nữ</t>
    </r>
  </si>
  <si>
    <t xml:space="preserve">Tổng số Đoàn viên Công đoàn :</t>
  </si>
  <si>
    <t xml:space="preserve">    trong đó : tổng số Đoàn viên Công đoàn là nữ</t>
  </si>
  <si>
    <t xml:space="preserve">                             - Công đoàn cơ sở đơn vị trực thuộc</t>
  </si>
  <si>
    <t xml:space="preserve">      trong đó : Số Đoàn viên thuộc đ/vị có vốn đầu tư NN (Mn + TiH + THCS)</t>
  </si>
  <si>
    <t xml:space="preserve">                      Số Đoàn viên thuộc đ/vị có vốn đầu tư nước ngoài là nữ</t>
  </si>
  <si>
    <r>
      <rPr>
        <sz val="10"/>
        <color rgb="FF000000"/>
        <rFont val="Times New Roman"/>
        <family val="1"/>
      </rPr>
      <t xml:space="preserve">- T/số Đoàn viên CĐ </t>
    </r>
    <r>
      <rPr>
        <b val="true"/>
        <sz val="10"/>
        <color rgb="FF000000"/>
        <rFont val="Times New Roman"/>
        <family val="1"/>
      </rPr>
      <t xml:space="preserve">trong biên chế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HĐ theo NĐ 68, NĐ 29</t>
    </r>
    <r>
      <rPr>
        <sz val="10"/>
        <color rgb="FF000000"/>
        <rFont val="Times New Roman"/>
        <family val="1"/>
      </rPr>
      <t xml:space="preserve"> (HĐ làm việc)</t>
    </r>
  </si>
  <si>
    <t xml:space="preserve">     trong đó nữ</t>
  </si>
  <si>
    <r>
      <rPr>
        <sz val="10"/>
        <color rgb="FF000000"/>
        <rFont val="Times New Roman"/>
        <family val="1"/>
      </rPr>
      <t xml:space="preserve">- Tổng số Đoàn viên CĐ </t>
    </r>
    <r>
      <rPr>
        <b val="true"/>
        <sz val="10"/>
        <color rgb="FF000000"/>
        <rFont val="Times New Roman"/>
        <family val="1"/>
      </rPr>
      <t xml:space="preserve">diện ký Hợp đồng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trực tiếp với các trường </t>
    </r>
    <r>
      <rPr>
        <sz val="10"/>
        <color rgb="FF000000"/>
        <rFont val="Times New Roman"/>
        <family val="1"/>
      </rPr>
      <t xml:space="preserve">(HĐ lao động)</t>
    </r>
  </si>
  <si>
    <r>
      <rPr>
        <sz val="10"/>
        <color rgb="FF000000"/>
        <rFont val="Times New Roman"/>
        <family val="1"/>
      </rPr>
      <t xml:space="preserve">- T/số lao động </t>
    </r>
    <r>
      <rPr>
        <b val="true"/>
        <sz val="10"/>
        <color rgb="FF000000"/>
        <rFont val="Times New Roman"/>
        <family val="1"/>
      </rPr>
      <t xml:space="preserve">mới được kết nạp </t>
    </r>
    <r>
      <rPr>
        <sz val="10"/>
        <color rgb="FF000000"/>
        <rFont val="Times New Roman"/>
        <family val="1"/>
      </rPr>
      <t xml:space="preserve">vào tổ chức CĐ </t>
    </r>
    <r>
      <rPr>
        <i val="true"/>
        <sz val="10"/>
        <color rgb="FF000000"/>
        <rFont val="Times New Roman"/>
        <family val="1"/>
      </rPr>
      <t xml:space="preserve">(từ 6/2015 đến 12/2015)</t>
    </r>
  </si>
  <si>
    <r>
      <rPr>
        <sz val="10"/>
        <color rgb="FF000000"/>
        <rFont val="Times New Roman"/>
        <family val="1"/>
      </rPr>
      <t xml:space="preserve">- Tổng số Đoàn viên </t>
    </r>
    <r>
      <rPr>
        <b val="true"/>
        <sz val="10"/>
        <color rgb="FF000000"/>
        <rFont val="Times New Roman"/>
        <family val="1"/>
      </rPr>
      <t xml:space="preserve">đã được cấp thẻ</t>
    </r>
    <r>
      <rPr>
        <sz val="10"/>
        <color rgb="FF000000"/>
        <rFont val="Times New Roman"/>
        <family val="1"/>
      </rPr>
      <t xml:space="preserve"> Công đoàn </t>
    </r>
  </si>
  <si>
    <t xml:space="preserve">Công tác tham gia xây dựng Đảng</t>
  </si>
  <si>
    <t xml:space="preserve">* Tổng số đoàn viên đạt danh hiệu ĐV xuất sắc NH 2014-2015</t>
  </si>
  <si>
    <t xml:space="preserve">       - Trong đó nữ :</t>
  </si>
  <si>
    <t xml:space="preserve">* Trong đó số ĐV xuất sắc nhất (ĐV ưu tú) được CĐCS giới thiệu cho tổ chức Đảng</t>
  </si>
  <si>
    <t xml:space="preserve">* T/số ĐV đã qua lớp tìm hiểu về Đảng và được Chi bộ công nhận Cảm tình Đảng</t>
  </si>
  <si>
    <r>
      <rPr>
        <sz val="10"/>
        <color rgb="FF000000"/>
        <rFont val="Times New Roman"/>
        <family val="1"/>
      </rPr>
      <t xml:space="preserve">* Tổng số ĐV được kết nạp vào Đảng </t>
    </r>
    <r>
      <rPr>
        <i val="true"/>
        <sz val="10"/>
        <color rgb="FF000000"/>
        <rFont val="Times New Roman"/>
        <family val="1"/>
      </rPr>
      <t xml:space="preserve">(từ tháng 6/2015 đến tháng 12/2015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Đảng viên hiện có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ỷ lệ % Đảng viên so với tổng số CB-GV-NV (lấy 2 số thập phân)</t>
    </r>
  </si>
  <si>
    <t xml:space="preserve">%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đơn vị đã có Chi bộ độc lậ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đơn vị chưa có Chi bộ độc lập, phải sinh hoạt ghép với đơn vị khác</t>
    </r>
  </si>
  <si>
    <t xml:space="preserve">Công tác phát triển CĐCS mới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ĐCS mới thành lập trong HK I/ NH 2015-2016</t>
    </r>
  </si>
  <si>
    <r>
      <rPr>
        <i val="true"/>
        <sz val="10"/>
        <color rgb="FF000000"/>
        <rFont val="Times New Roman"/>
        <family val="1"/>
      </rPr>
      <t xml:space="preserve">  </t>
    </r>
    <r>
      <rPr>
        <b val="true"/>
        <i val="true"/>
        <sz val="10"/>
        <color rgb="FF000000"/>
        <rFont val="Times New Roman"/>
        <family val="1"/>
      </rPr>
      <t xml:space="preserve">Trong đó :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thành lập mới CĐCS tại đơn vị công lập</t>
    </r>
  </si>
  <si>
    <t xml:space="preserve">                      - thành lập mới CĐCS tại đơn vị ngoài công lập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/số đoàn viên tại đơn vị </t>
    </r>
    <r>
      <rPr>
        <b val="true"/>
        <sz val="10"/>
        <color rgb="FF000000"/>
        <rFont val="Times New Roman"/>
        <family val="1"/>
      </rPr>
      <t xml:space="preserve">công lập</t>
    </r>
    <r>
      <rPr>
        <sz val="10"/>
        <color rgb="FF000000"/>
        <rFont val="Times New Roman"/>
        <family val="1"/>
      </rPr>
      <t xml:space="preserve"> mới ph/triển CĐCS trong HK I/ NH 15-16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/số đoàn viên tại đơn vị </t>
    </r>
    <r>
      <rPr>
        <b val="true"/>
        <sz val="10"/>
        <color rgb="FF000000"/>
        <rFont val="Times New Roman"/>
        <family val="1"/>
      </rPr>
      <t xml:space="preserve">ngoài CL</t>
    </r>
    <r>
      <rPr>
        <sz val="10"/>
        <color rgb="FF000000"/>
        <rFont val="Times New Roman"/>
        <family val="1"/>
      </rPr>
      <t xml:space="preserve"> mới phát triển CĐCS trong HK I/ NH 15-16</t>
    </r>
  </si>
  <si>
    <t xml:space="preserve">Tổ chức bộ máy và cán bộ công đoà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án bộ Công đoàn chuyên trách 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Ủy viên Ban Chấp hành Công đoàn Giáo dục Q/H</t>
    </r>
  </si>
  <si>
    <r>
      <rPr>
        <sz val="10"/>
        <rFont val="Times New Roman"/>
        <family val="1"/>
      </rPr>
      <t xml:space="preserve">    </t>
    </r>
    <r>
      <rPr>
        <b val="true"/>
        <sz val="10"/>
        <rFont val="Times New Roman"/>
        <family val="1"/>
      </rPr>
      <t xml:space="preserve">Trong đó</t>
    </r>
    <r>
      <rPr>
        <sz val="10"/>
        <rFont val="Times New Roman"/>
        <family val="1"/>
      </rPr>
      <t xml:space="preserve"> : - trong đó nữ</t>
    </r>
  </si>
  <si>
    <t xml:space="preserve">                      - số Ủy viên mới tham gia BCH CĐGD Q/H nhiệm kỳ đầu tiên</t>
  </si>
  <si>
    <t xml:space="preserve">                      - số Ủy viên mới tham gia BCH CĐGD Q/H nhiệm kỳ đầu tiên là nữ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Ủy viên UBKT Công đoàn Giáo dục Q/H</t>
    </r>
  </si>
  <si>
    <t xml:space="preserve">                      - số Ủy viên mới tham gia UBKT CĐGD Q/H nhiệm kỳ đầu tiên</t>
  </si>
  <si>
    <t xml:space="preserve">                      - số Ủy viên mới tham gia UBKT CĐGD Q/H nhiệm kỳ đầu tiên là nữ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an Nữ công Công đoàn Giáo dục Q/H được thành lập ngày</t>
    </r>
  </si>
  <si>
    <t xml:space="preserve">ngày</t>
  </si>
  <si>
    <t xml:space="preserve">               - Tổng số Ủy viên Ban Nữ công Công đoàn Giáo dục Q/H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UV Ban Chấp hành Công đoàn cơ sở trực thuộc CĐGD Q/H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ông đoàn cơ sở có Ủy ban kiểm tra (CĐCS có trên 30 đoàn viên)</t>
    </r>
  </si>
  <si>
    <t xml:space="preserve">              - Tổng số UV UBKT Công đoàn cơ sở trực thuộc CĐGD Q/H</t>
  </si>
  <si>
    <r>
      <rPr>
        <sz val="10"/>
        <color rgb="FF000000"/>
        <rFont val="Times New Roman"/>
        <family val="1"/>
      </rPr>
      <t xml:space="preserve">              </t>
    </r>
    <r>
      <rPr>
        <b val="true"/>
        <i val="true"/>
        <sz val="10"/>
        <color rgb="FF000000"/>
        <rFont val="Times New Roman"/>
        <family val="1"/>
      </rPr>
      <t xml:space="preserve">-</t>
    </r>
    <r>
      <rPr>
        <sz val="10"/>
        <color rgb="FF000000"/>
        <rFont val="Times New Roman"/>
        <family val="1"/>
      </rPr>
      <t xml:space="preserve"> Trong đó nữ</t>
    </r>
  </si>
  <si>
    <t xml:space="preserve">* Tổng số CĐCS chỉ có UV BCH p/tr công tác kiểm tra (CĐCS có &lt;30 đoàn viên)</t>
  </si>
  <si>
    <t xml:space="preserve">              - Trong đó số UV. BCH CĐCS phụ trách công tác Kiểm tra là nữ</t>
  </si>
  <si>
    <t xml:space="preserve">* Tổng số Ban Thanh tra Nhân dân</t>
  </si>
  <si>
    <t xml:space="preserve">ban</t>
  </si>
  <si>
    <r>
      <rPr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- Tổng số Ủy viên Ban Thanh tra Nhân dân </t>
    </r>
  </si>
  <si>
    <t xml:space="preserve">                    - Trong đó nữ</t>
  </si>
  <si>
    <t xml:space="preserve">* Tổng số Ban Nữ công Công đoàn cơ sở</t>
  </si>
  <si>
    <t xml:space="preserve">* Tổng số Ủy viên Ban Nữ công Công đoàn cơ sở</t>
  </si>
  <si>
    <t xml:space="preserve">* Tổng số đơn vị có thành lập Ban “Vì sự tiến bộ phụ nữ”</t>
  </si>
  <si>
    <t xml:space="preserve">* Tổng số đơn vị có thành lập Ban chỉ đạo “Dân số - Kế hoạch hoá Gia đình”</t>
  </si>
  <si>
    <t xml:space="preserve">II</t>
  </si>
  <si>
    <t xml:space="preserve">Tình hình việc làm, tiền lương, quan hệ lao động</t>
  </si>
  <si>
    <r>
      <rPr>
        <b val="true"/>
        <i val="true"/>
        <sz val="10"/>
        <color rgb="FF000000"/>
        <rFont val="Times New Roman"/>
        <family val="1"/>
      </rPr>
      <t xml:space="preserve">Về tiền lương hoặc thu nhập
(</t>
    </r>
    <r>
      <rPr>
        <i val="true"/>
        <sz val="10"/>
        <color rgb="FF000000"/>
        <rFont val="Times New Roman"/>
        <family val="1"/>
      </rPr>
      <t xml:space="preserve">tính theo mức lương cơ sở </t>
    </r>
    <r>
      <rPr>
        <b val="true"/>
        <i val="true"/>
        <sz val="10"/>
        <color rgb="FF000000"/>
        <rFont val="Times New Roman"/>
        <family val="1"/>
      </rPr>
      <t xml:space="preserve">1.150.000</t>
    </r>
    <r>
      <rPr>
        <b val="true"/>
        <i val="true"/>
        <vertAlign val="superscript"/>
        <sz val="10"/>
        <color rgb="FF000000"/>
        <rFont val="Times New Roman"/>
        <family val="1"/>
      </rPr>
      <t xml:space="preserve">đ</t>
    </r>
    <r>
      <rPr>
        <b val="true"/>
        <i val="true"/>
        <sz val="10"/>
        <color rgb="FF000000"/>
        <rFont val="Times New Roman"/>
        <family val="1"/>
      </rPr>
      <t xml:space="preserve">/tháng</t>
    </r>
    <r>
      <rPr>
        <i val="true"/>
        <sz val="10"/>
        <color rgb="FF000000"/>
        <rFont val="Times New Roman"/>
        <family val="1"/>
      </rPr>
      <t xml:space="preserve"> - đối với đơn vị Công lập
và mức lương tối thiểu </t>
    </r>
    <r>
      <rPr>
        <b val="true"/>
        <i val="true"/>
        <sz val="10"/>
        <color rgb="FF000000"/>
        <rFont val="Times New Roman"/>
        <family val="1"/>
      </rPr>
      <t xml:space="preserve">3.100.000</t>
    </r>
    <r>
      <rPr>
        <b val="true"/>
        <i val="true"/>
        <vertAlign val="superscript"/>
        <sz val="10"/>
        <color rgb="FF000000"/>
        <rFont val="Times New Roman"/>
        <family val="1"/>
      </rPr>
      <t xml:space="preserve">đ</t>
    </r>
    <r>
      <rPr>
        <b val="true"/>
        <i val="true"/>
        <sz val="10"/>
        <color rgb="FF000000"/>
        <rFont val="Times New Roman"/>
        <family val="1"/>
      </rPr>
      <t xml:space="preserve">/tháng</t>
    </r>
    <r>
      <rPr>
        <i val="true"/>
        <sz val="10"/>
        <color rgb="FF000000"/>
        <rFont val="Times New Roman"/>
        <family val="1"/>
      </rPr>
      <t xml:space="preserve"> - đối với đơn vị Ngoài Công lập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iền lương hoặc thu nhập bình quân 1 người/ tháng</t>
    </r>
  </si>
  <si>
    <r>
      <rPr>
        <sz val="9"/>
        <color rgb="FF000000"/>
        <rFont val="Times New Roman"/>
        <family val="1"/>
      </rPr>
      <t xml:space="preserve">1000</t>
    </r>
    <r>
      <rPr>
        <vertAlign val="superscript"/>
        <sz val="9"/>
        <color rgb="FF000000"/>
        <rFont val="Times New Roman"/>
        <family val="1"/>
      </rPr>
      <t xml:space="preserve">đ</t>
    </r>
  </si>
  <si>
    <t xml:space="preserve">   Số người được tính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Mức lương (hoặc thu nhập) cao nhất / tháng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Mức lương (hoặc thu nhập) thấp nhất / tháng</t>
    </r>
  </si>
  <si>
    <t xml:space="preserve">Nâng lươ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B-GV-NV được nâng lương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B-GV-NV được nâng lương trước hạn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XD Thang bảng lương theo Thông tư 28/2007 của Bộ LĐTB-XH </t>
    </r>
    <r>
      <rPr>
        <i val="true"/>
        <sz val="10"/>
        <rFont val="Times New Roman"/>
        <family val="1"/>
      </rPr>
      <t xml:space="preserve">(áp dụng cho
    các trường hợp đơn vị trực tiếp ký Hợp đồng lao động)</t>
    </r>
  </si>
  <si>
    <t xml:space="preserve">số đ/vị</t>
  </si>
  <si>
    <t xml:space="preserve">Phụ cấp ưu đãi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Tổng số người được hưởng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Tổng số người không được hưởng</t>
    </r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- Cán bộ</t>
    </r>
  </si>
  <si>
    <t xml:space="preserve">                     - Giáo viên</t>
  </si>
  <si>
    <t xml:space="preserve">Phụ cấp thâm niên</t>
  </si>
  <si>
    <t xml:space="preserve">Tổng số người nghỉ việc từ đầu năm học đến nay :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rong đó :</t>
    </r>
    <r>
      <rPr>
        <sz val="10"/>
        <color rgb="FF000000"/>
        <rFont val="Times New Roman"/>
        <family val="1"/>
      </rPr>
      <t xml:space="preserve"> - Nghỉ hưu</t>
    </r>
  </si>
  <si>
    <t xml:space="preserve">tr hợp</t>
  </si>
  <si>
    <t xml:space="preserve">                     - Nghỉ vì khó khăn</t>
  </si>
  <si>
    <t xml:space="preserve">                     - Nghỉ vì lý do khác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chia ra</t>
    </r>
    <r>
      <rPr>
        <sz val="10"/>
        <color rgb="FF000000"/>
        <rFont val="Times New Roman"/>
        <family val="1"/>
      </rPr>
      <t xml:space="preserve"> : * Cán bộ quản lý : - Khối Mầm non</t>
    </r>
  </si>
  <si>
    <t xml:space="preserve">                                                  trong đó nữ </t>
  </si>
  <si>
    <t xml:space="preserve">                                               - Khối Tiểu học </t>
  </si>
  <si>
    <t xml:space="preserve">                                                - Khối THCS </t>
  </si>
  <si>
    <t xml:space="preserve">                                                - Khối THPT</t>
  </si>
  <si>
    <t xml:space="preserve">                                                - Khác </t>
  </si>
  <si>
    <t xml:space="preserve">                 * Giáo viên : - Khối Mầm non </t>
  </si>
  <si>
    <t xml:space="preserve">                                          trong đó nữ </t>
  </si>
  <si>
    <t xml:space="preserve">                                       - Khối Tiểu học</t>
  </si>
  <si>
    <t xml:space="preserve">                                       - Khối THCS </t>
  </si>
  <si>
    <t xml:space="preserve">                                       - Khối THPT </t>
  </si>
  <si>
    <t xml:space="preserve">                                       - Khác </t>
  </si>
  <si>
    <t xml:space="preserve">                 * Nhân viên : - Khối Mầm non </t>
  </si>
  <si>
    <t xml:space="preserve">                                         trong đó nữ </t>
  </si>
  <si>
    <t xml:space="preserve">                                       - Khối Tiểu học </t>
  </si>
  <si>
    <t xml:space="preserve">Ký Hợp đồng lao động (do các đơn vị cơ sở trực tiếp ký Hợp đồng)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Lao động do các đơn vị cơ sở trực tiếp ký hợp đồng</t>
    </r>
  </si>
  <si>
    <r>
      <rPr>
        <b val="true"/>
        <i val="true"/>
        <sz val="10"/>
        <color rgb="FF000000"/>
        <rFont val="Times New Roman"/>
        <family val="1"/>
      </rPr>
      <t xml:space="preserve">   chia ra : </t>
    </r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HĐLĐ loại không xác định thời hạn</t>
    </r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</t>
    </r>
    <r>
      <rPr>
        <sz val="10"/>
        <color rgb="FF000000"/>
        <rFont val="Times New Roman"/>
        <family val="1"/>
      </rPr>
      <t xml:space="preserve">Tỷ lệ % so với Tổng số lao động</t>
    </r>
  </si>
  <si>
    <t xml:space="preserve">                   * HĐLĐ loại xác định thời hạn từ đủ 12 tháng đến đủ 36 tháng</t>
  </si>
  <si>
    <t xml:space="preserve">                   * HĐLĐ loại thời vụ từ đủ 3 tháng đến dưới 12 tháng</t>
  </si>
  <si>
    <t xml:space="preserve">                   * HĐLĐ loại thời vụ dưới 3 tháng</t>
  </si>
  <si>
    <t xml:space="preserve">Đóng Bảo hiểm xã hội, Bảo hiểm Y Tế, Bảo hiểm Thất nghiệp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lao động được đóng BH Xã hội </t>
    </r>
  </si>
  <si>
    <r>
      <rPr>
        <b val="true"/>
        <sz val="10"/>
        <color rgb="FF000000"/>
        <rFont val="Times New Roman"/>
        <family val="1"/>
      </rPr>
      <t xml:space="preserve">               </t>
    </r>
    <r>
      <rPr>
        <sz val="10"/>
        <color rgb="FF000000"/>
        <rFont val="Times New Roman"/>
        <family val="1"/>
      </rPr>
      <t xml:space="preserve">Tỷ lệ % so với Tổng số lao động (kể cả diện Hợp đồng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lao động được đóng BH Y Tế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lao động được đóng BH Thất nghiệp</t>
    </r>
  </si>
  <si>
    <t xml:space="preserve">Ký Thoả ước Lao động tập thể </t>
  </si>
  <si>
    <r>
      <rPr>
        <sz val="10"/>
        <color rgb="FF000000"/>
        <rFont val="Times New Roman"/>
        <family val="1"/>
      </rPr>
      <t xml:space="preserve">  - Số đơn vị ngoài công lập </t>
    </r>
    <r>
      <rPr>
        <b val="true"/>
        <sz val="10"/>
        <color rgb="FF000000"/>
        <rFont val="Times New Roman"/>
        <family val="1"/>
      </rPr>
      <t xml:space="preserve">đã ký kết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ó đăng ký</t>
    </r>
    <r>
      <rPr>
        <sz val="10"/>
        <color rgb="FF000000"/>
        <rFont val="Times New Roman"/>
        <family val="1"/>
      </rPr>
      <t xml:space="preserve"> TƯLĐTT với CĐGD Q/H</t>
    </r>
  </si>
  <si>
    <t xml:space="preserve">  - Tỷ lệ đạt được so với tổng số đơn vị phải ký kết TƯLĐTT</t>
  </si>
  <si>
    <t xml:space="preserve">Tai nạn lao động và bệnh nghề nghiệp</t>
  </si>
  <si>
    <t xml:space="preserve">  - Tổng số vụ tai nạn lao động trong Học kỳ I/ NH 15-16</t>
  </si>
  <si>
    <t xml:space="preserve">vụ</t>
  </si>
  <si>
    <r>
      <rPr>
        <sz val="10"/>
        <color rgb="FF000000"/>
        <rFont val="Times New Roman"/>
        <family val="1"/>
      </rPr>
      <t xml:space="preserve">   </t>
    </r>
    <r>
      <rPr>
        <b val="true"/>
        <sz val="10"/>
        <color rgb="FF000000"/>
        <rFont val="Times New Roman"/>
        <family val="1"/>
      </rPr>
      <t xml:space="preserve">trong đó</t>
    </r>
    <r>
      <rPr>
        <sz val="10"/>
        <color rgb="FF000000"/>
        <rFont val="Times New Roman"/>
        <family val="1"/>
      </rPr>
      <t xml:space="preserve"> : - Số vụ tai nạn lao động chết người </t>
    </r>
  </si>
  <si>
    <t xml:space="preserve">                    - Số người chết do tai nạn lao động </t>
  </si>
  <si>
    <t xml:space="preserve">                    - trong đó nữ</t>
  </si>
  <si>
    <t xml:space="preserve">  - Số người bị mắc bệnh nghề nghiệp trong Học kỳ I/ NH 15-16</t>
  </si>
  <si>
    <t xml:space="preserve">  - Số người bị mất khả năng lao động trong Học kỳ I/ NH 15-16</t>
  </si>
  <si>
    <t xml:space="preserve">Thực hiện Quy chế dân chủ</t>
  </si>
  <si>
    <t xml:space="preserve">* Số đơn vị đã tổ chức Đại hội CNVC</t>
  </si>
  <si>
    <t xml:space="preserve">   Đạt tỷ lệ % so với số đơn vị phải thực hiện</t>
  </si>
  <si>
    <t xml:space="preserve">* Số đơn vị đã tổ chức Hội nghị CB-CC-VC</t>
  </si>
  <si>
    <t xml:space="preserve">* Số đơn vị đã tổ chức Hội nghị Người lao động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đã ban hành Quy chế Dân chủ cơ sở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đã ban hành Quy chế chi tiêu nội bộ tại đơn vị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đã ban hành Quy chế đối thoại tại nơi làm việc</t>
    </r>
  </si>
  <si>
    <t xml:space="preserve">Xây dựng và ban hành các Quy chế của tổ chức Công đoàn</t>
  </si>
  <si>
    <t xml:space="preserve">* Số đơn vị đã ban hành Quy chế làm việc của Ban Chấp hành CĐCS</t>
  </si>
  <si>
    <t xml:space="preserve">* Số đơn vị đã ban hành Quy chế làm việc của Ủy ban Kiểm tra CĐCS</t>
  </si>
  <si>
    <t xml:space="preserve">* Số đơn vị đã ban hành Quy chế Thi đua - Khen thưởng CĐCS</t>
  </si>
  <si>
    <t xml:space="preserve">* Số đơn vị đã ban hành Quy chế phối hợp giữa lãnh đạo và BCH CĐCS</t>
  </si>
  <si>
    <t xml:space="preserve">* Số đơn vị đã ban hành Quy chế Chi tiêu nội bộ tài chính CĐCS</t>
  </si>
  <si>
    <r>
      <rPr>
        <b val="true"/>
        <i val="true"/>
        <sz val="10"/>
        <color rgb="FF000000"/>
        <rFont val="Times New Roman"/>
        <family val="1"/>
      </rPr>
      <t xml:space="preserve">Chỉ đạo thực hiện chế độ chính sách cho Ban TTND </t>
    </r>
    <r>
      <rPr>
        <i val="true"/>
        <sz val="10"/>
        <color rgb="FF000000"/>
        <rFont val="Times New Roman"/>
        <family val="1"/>
      </rPr>
      <t xml:space="preserve">(theo TTLT số 40/2006,
ngày 12/05/2006 của BTC – BTTUBTW MTTQVN – TLĐ LĐVN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gày ban hành văn bản chỉ đạo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lần tổ chức kiểm tra việc thực hiện</t>
    </r>
  </si>
  <si>
    <t xml:space="preserve">lầ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Kết quả : Số đơn vị đã thực hiện chế độ cho Ban Thanh tra nhân dân</t>
    </r>
  </si>
  <si>
    <t xml:space="preserve">Công tác Tư vấn pháp luật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Số CĐCS có phân công cán bộ làm công tác tư vấn pháp luật tại đơn vị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Tổng số cán bộ làm công tác tư vấn pháp luật tại cơ sở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Số CĐCS có thành lập Tổ dư luận xã hội tại đơn vị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Tổng số thành viên các Tổ dư luận xã hội tại cơ sở</t>
    </r>
  </si>
  <si>
    <t xml:space="preserve">III</t>
  </si>
  <si>
    <t xml:space="preserve">Công tác Thi đua – Chính sách</t>
  </si>
  <si>
    <r>
      <rPr>
        <b val="true"/>
        <i val="true"/>
        <sz val="10"/>
        <color rgb="FF000000"/>
        <rFont val="Times New Roman"/>
        <family val="1"/>
      </rPr>
      <t xml:space="preserve">Tổng số đề tài khoa học và SKKN </t>
    </r>
    <r>
      <rPr>
        <i val="true"/>
        <sz val="10"/>
        <color rgb="FF000000"/>
        <rFont val="Times New Roman"/>
        <family val="1"/>
      </rPr>
      <t xml:space="preserve">đăng ký thực hiện trong năm học</t>
    </r>
  </si>
  <si>
    <r>
      <rPr>
        <b val="true"/>
        <i val="true"/>
        <sz val="10"/>
        <color rgb="FF000000"/>
        <rFont val="Times New Roman"/>
        <family val="1"/>
      </rPr>
      <t xml:space="preserve">Tổng số công trình, sản phẩm thi đua </t>
    </r>
    <r>
      <rPr>
        <i val="true"/>
        <sz val="10"/>
        <color rgb="FF000000"/>
        <rFont val="Times New Roman"/>
        <family val="1"/>
      </rPr>
      <t xml:space="preserve">đăng ký thực hiện trong năm học</t>
    </r>
  </si>
  <si>
    <t xml:space="preserve">Phát động thi đua của Công đoàn Giáo dục Quận/ Huyện trong Học kỳ I</t>
  </si>
  <si>
    <t xml:space="preserve">đợt</t>
  </si>
  <si>
    <t xml:space="preserve">Đã được công nhận trong NH 2014-2015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 nhân đạt danh hiệu “Lao động tiên tiến”</t>
    </r>
  </si>
  <si>
    <t xml:space="preserve">    Tỷ lệ đạt LĐTT so với tổng số CB-GV-NV 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(Trường) đạt danh hiệu “Đơn vị Lao động tiên tiến”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(Trường) đạt danh hiệu “Đơn vị Lao động xuất sắc”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Ngành GD&amp;ĐT Quận/Huyện đạt danh hiệu (TT– TTXS)</t>
    </r>
  </si>
  <si>
    <t xml:space="preserve">loại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Danh hiệu Chiến sĩ thi đua cấp cơ sở (Cấp Quận/ Huyệ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Danh hiệu Chiến sĩ thi đua cấp Thành phố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Danh hiệu Chiến sĩ thi đua cấp Toàn quố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ạt giải thưởng "Võ Trường Toản</t>
    </r>
  </si>
  <si>
    <t xml:space="preserve">Đăng ký danh hiệu thi đua NH 2015-2016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á nhân đăng ký đạt danh hiệu “Lao động tiên tiến”</t>
    </r>
  </si>
  <si>
    <t xml:space="preserve">    Tỷ lệ đăng ký đạt LĐTT so với tổng số CB-GV-NV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(Trường) đăng ký đạt danh hiệu “Đơn vị Lao động tiên tiến”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(Trường) đăng ký đạt danh hiệu “Đơn vị Lao động xuất sắc”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gành GD&amp;ĐT Quận/Huyện đăng ký đạt danh hiệu (TT– TTXS)</t>
    </r>
  </si>
  <si>
    <t xml:space="preserve">Đăng ký danh hiệu Thi đua Công đoàn NH 2015-2016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ông đoàn cơ sở đăng ký đạt loại Khá 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ông đoàn cơ sở đăng ký đạt loại Vững mạnh 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CĐGD Quận/ Huyện đăng ký đạt danh hiệu (Khá, VM) 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V đăng ký đạt danh hiệu "Đoàn viên Xuất sắc"</t>
    </r>
  </si>
  <si>
    <t xml:space="preserve">    Tỷ lệ đăng ký đạt danh hiệu "Đoàn viên Xuất sắc" trên tổng số đoàn viên </t>
  </si>
  <si>
    <t xml:space="preserve">Tổ chức Hội thi GV dạy giỏi cấp Quận/ Huyệ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ợt tổ chức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ành học được tổ chức </t>
    </r>
  </si>
  <si>
    <t xml:space="preserve">ngành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tham gia </t>
    </r>
  </si>
  <si>
    <r>
      <rPr>
        <i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Kết quả</t>
    </r>
    <r>
      <rPr>
        <i val="true"/>
        <sz val="10"/>
        <color rgb="FF000000"/>
        <rFont val="Times New Roman"/>
        <family val="1"/>
      </rPr>
      <t xml:space="preserve"> : </t>
    </r>
    <r>
      <rPr>
        <sz val="10"/>
        <color rgb="FF000000"/>
        <rFont val="Times New Roman"/>
        <family val="1"/>
      </rPr>
      <t xml:space="preserve">- Số người đạt loại </t>
    </r>
    <r>
      <rPr>
        <b val="true"/>
        <sz val="10"/>
        <color rgb="FF000000"/>
        <rFont val="Times New Roman"/>
        <family val="1"/>
      </rPr>
      <t xml:space="preserve">Giỏi</t>
    </r>
  </si>
  <si>
    <r>
      <rPr>
        <sz val="10"/>
        <color rgb="FF000000"/>
        <rFont val="Times New Roman"/>
        <family val="1"/>
      </rPr>
      <t xml:space="preserve">                        - Số người đạt loại </t>
    </r>
    <r>
      <rPr>
        <b val="true"/>
        <sz val="10"/>
        <color rgb="FF000000"/>
        <rFont val="Times New Roman"/>
        <family val="1"/>
      </rPr>
      <t xml:space="preserve">Khá </t>
    </r>
  </si>
  <si>
    <r>
      <rPr>
        <sz val="10"/>
        <color rgb="FF000000"/>
        <rFont val="Times New Roman"/>
        <family val="1"/>
      </rPr>
      <t xml:space="preserve">                        - Số người đạt loại </t>
    </r>
    <r>
      <rPr>
        <b val="true"/>
        <sz val="10"/>
        <color rgb="FF000000"/>
        <rFont val="Times New Roman"/>
        <family val="1"/>
      </rPr>
      <t xml:space="preserve">Trung bình </t>
    </r>
  </si>
  <si>
    <t xml:space="preserve">Công tác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đăng ký đạt danh hiệu “</t>
    </r>
    <r>
      <rPr>
        <b val="true"/>
        <sz val="10"/>
        <color rgb="FF000000"/>
        <rFont val="Times New Roman"/>
        <family val="1"/>
      </rPr>
      <t xml:space="preserve">Giỏi việc trường - Đảm việc nhà</t>
    </r>
    <r>
      <rPr>
        <sz val="10"/>
        <color rgb="FF000000"/>
        <rFont val="Times New Roman"/>
        <family val="1"/>
      </rPr>
      <t xml:space="preserve">” NH 2015-2016</t>
    </r>
  </si>
  <si>
    <t xml:space="preserve">          - Tỷ lệ nữ đăng ký đạt danh hiệu trên tổng số Nữ  CB-GV-NV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ăng ký đạt danh hiệu “</t>
    </r>
    <r>
      <rPr>
        <b val="true"/>
        <sz val="10"/>
        <color rgb="FF000000"/>
        <rFont val="Times New Roman"/>
        <family val="1"/>
      </rPr>
      <t xml:space="preserve">Gia đình Nhà giáo Văn hoá</t>
    </r>
    <r>
      <rPr>
        <sz val="10"/>
        <color rgb="FF000000"/>
        <rFont val="Times New Roman"/>
        <family val="1"/>
      </rPr>
      <t xml:space="preserve">” NH 2015-2016</t>
    </r>
  </si>
  <si>
    <t xml:space="preserve">          - Tỷ lệ đăng ký đạt danh hiệu trên tổng số CB-GV-NV có gia đình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nữ trong độ tuổi (22 – 45) có sinh con </t>
    </r>
    <r>
      <rPr>
        <i val="true"/>
        <sz val="10"/>
        <color rgb="FF000000"/>
        <rFont val="Times New Roman"/>
        <family val="1"/>
      </rPr>
      <t xml:space="preserve">từ T6/2015 đến T12/2015</t>
    </r>
  </si>
  <si>
    <r>
      <rPr>
        <b val="true"/>
        <i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Số CB-GV-NV có gia đình</t>
    </r>
  </si>
  <si>
    <r>
      <rPr>
        <i val="true"/>
        <sz val="10"/>
        <color rgb="FF000000"/>
        <rFont val="Times New Roman"/>
        <family val="1"/>
      </rPr>
      <t xml:space="preserve">      </t>
    </r>
    <r>
      <rPr>
        <b val="true"/>
        <i val="true"/>
        <sz val="10"/>
        <color rgb="FF000000"/>
        <rFont val="Times New Roman"/>
        <family val="1"/>
      </rPr>
      <t xml:space="preserve">trong đó</t>
    </r>
    <r>
      <rPr>
        <i val="true"/>
        <sz val="10"/>
        <color rgb="FF000000"/>
        <rFont val="Times New Roman"/>
        <family val="1"/>
      </rPr>
      <t xml:space="preserve"> : </t>
    </r>
    <r>
      <rPr>
        <sz val="10"/>
        <color rgb="FF000000"/>
        <rFont val="Times New Roman"/>
        <family val="1"/>
      </rPr>
      <t xml:space="preserve">- Số gia đình chưa có con</t>
    </r>
  </si>
  <si>
    <t xml:space="preserve">g/đình</t>
  </si>
  <si>
    <r>
      <rPr>
        <sz val="10"/>
        <color rgb="FF000000"/>
        <rFont val="Times New Roman"/>
        <family val="1"/>
      </rPr>
      <t xml:space="preserve">                        - Số gia đình có </t>
    </r>
    <r>
      <rPr>
        <b val="true"/>
        <sz val="10"/>
        <color rgb="FF000000"/>
        <rFont val="Times New Roman"/>
        <family val="1"/>
      </rPr>
      <t xml:space="preserve">1 </t>
    </r>
    <r>
      <rPr>
        <sz val="10"/>
        <color rgb="FF000000"/>
        <rFont val="Times New Roman"/>
        <family val="1"/>
      </rPr>
      <t xml:space="preserve">con</t>
    </r>
  </si>
  <si>
    <r>
      <rPr>
        <sz val="10"/>
        <color rgb="FF000000"/>
        <rFont val="Times New Roman"/>
        <family val="1"/>
      </rPr>
      <t xml:space="preserve">                        - Số gia đình có </t>
    </r>
    <r>
      <rPr>
        <b val="true"/>
        <sz val="10"/>
        <color rgb="FF000000"/>
        <rFont val="Times New Roman"/>
        <family val="1"/>
      </rPr>
      <t xml:space="preserve">2 </t>
    </r>
    <r>
      <rPr>
        <sz val="10"/>
        <color rgb="FF000000"/>
        <rFont val="Times New Roman"/>
        <family val="1"/>
      </rPr>
      <t xml:space="preserve">con</t>
    </r>
  </si>
  <si>
    <r>
      <rPr>
        <sz val="10"/>
        <color rgb="FF000000"/>
        <rFont val="Times New Roman"/>
        <family val="1"/>
      </rPr>
      <t xml:space="preserve">                        - Số gia đình có </t>
    </r>
    <r>
      <rPr>
        <b val="true"/>
        <sz val="10"/>
        <color rgb="FF000000"/>
        <rFont val="Times New Roman"/>
        <family val="1"/>
      </rPr>
      <t xml:space="preserve">từ 3 </t>
    </r>
    <r>
      <rPr>
        <sz val="10"/>
        <color rgb="FF000000"/>
        <rFont val="Times New Roman"/>
        <family val="1"/>
      </rPr>
      <t xml:space="preserve">con trở lên</t>
    </r>
  </si>
  <si>
    <r>
      <rPr>
        <b val="true"/>
        <i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người sinh con thứ ba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B-GV-NV được</t>
    </r>
    <r>
      <rPr>
        <b val="true"/>
        <i val="true"/>
        <sz val="10"/>
        <color rgb="FF000000"/>
        <rFont val="Times New Roman"/>
        <family val="1"/>
      </rPr>
      <t xml:space="preserve"> Khám sức khoẻ định kỳ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t xml:space="preserve">        trong đó nữ </t>
  </si>
  <si>
    <r>
      <rPr>
        <sz val="10"/>
        <color rgb="FF000000"/>
        <rFont val="Times New Roman"/>
        <family val="1"/>
      </rPr>
      <t xml:space="preserve">        </t>
    </r>
    <r>
      <rPr>
        <i val="true"/>
        <sz val="10"/>
        <color rgb="FF000000"/>
        <rFont val="Times New Roman"/>
        <family val="1"/>
      </rPr>
      <t xml:space="preserve">Kết quả : </t>
    </r>
    <r>
      <rPr>
        <sz val="10"/>
        <color rgb="FF000000"/>
        <rFont val="Times New Roman"/>
        <family val="1"/>
      </rPr>
      <t xml:space="preserve">- tốt</t>
    </r>
  </si>
  <si>
    <t xml:space="preserve">                        - có bệnh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Nữ CB-GV-NV được </t>
    </r>
    <r>
      <rPr>
        <b val="true"/>
        <i val="true"/>
        <sz val="10"/>
        <color rgb="FF000000"/>
        <rFont val="Times New Roman"/>
        <family val="1"/>
      </rPr>
      <t xml:space="preserve">Khám Phụ khoa 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(từ T6/2015 đến T12/2015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CB-GV-NV </t>
    </r>
    <r>
      <rPr>
        <b val="true"/>
        <i val="true"/>
        <sz val="10"/>
        <color rgb="FF000000"/>
        <rFont val="Times New Roman"/>
        <family val="1"/>
      </rPr>
      <t xml:space="preserve">chưa lập gia đình</t>
    </r>
  </si>
  <si>
    <r>
      <rPr>
        <i val="true"/>
        <sz val="10"/>
        <color rgb="FF000000"/>
        <rFont val="Times New Roman"/>
        <family val="1"/>
      </rPr>
      <t xml:space="preserve">     trong đó :</t>
    </r>
    <r>
      <rPr>
        <sz val="10"/>
        <color rgb="FF000000"/>
        <rFont val="Times New Roman"/>
        <family val="1"/>
      </rPr>
      <t xml:space="preserve"> - dưới 30 tuổi </t>
    </r>
  </si>
  <si>
    <t xml:space="preserve">                      - trên 30 tuổi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ữ độc thân sắp nghỉ hưu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B-GV-NV đã lập gia đình nhưng chưa có nhà ở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CB-GV-NV có nhu cầu mua nhà ở trả góp</t>
    </r>
  </si>
  <si>
    <t xml:space="preserve">IV</t>
  </si>
  <si>
    <r>
      <rPr>
        <b val="true"/>
        <sz val="10"/>
        <color rgb="FF000000"/>
        <rFont val="Times New Roman"/>
        <family val="1"/>
      </rPr>
      <t xml:space="preserve">Công tác Đào tạo - Bồi dưỡng </t>
    </r>
    <r>
      <rPr>
        <i val="true"/>
        <sz val="10"/>
        <color rgb="FF000000"/>
        <rFont val="Times New Roman"/>
        <family val="1"/>
      </rPr>
      <t xml:space="preserve">(thực hiện chỉ thị 40/BBT-TW)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 và Giáo viên (KHÔNG</t>
    </r>
    <r>
      <rPr>
        <i val="true"/>
        <sz val="10"/>
        <color rgb="FF000000"/>
        <rFont val="Times New Roman"/>
        <family val="1"/>
      </rPr>
      <t xml:space="preserve"> tính Nhân viên và GV thỉnh giảng)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Cán bộ - Giáo viên </t>
    </r>
    <r>
      <rPr>
        <b val="true"/>
        <sz val="10"/>
        <color rgb="FF000000"/>
        <rFont val="Times New Roman"/>
        <family val="1"/>
      </rPr>
      <t xml:space="preserve">đạt chuẩn </t>
    </r>
    <r>
      <rPr>
        <sz val="10"/>
        <color rgb="FF000000"/>
        <rFont val="Times New Roman"/>
        <family val="1"/>
      </rPr>
      <t xml:space="preserve">chuyên mô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ỷ lệ đạt chuẩn chuyên môn trên tổng số CBQL + GV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Cán bộ - Giáo viên </t>
    </r>
    <r>
      <rPr>
        <b val="true"/>
        <sz val="10"/>
        <color rgb="FF000000"/>
        <rFont val="Times New Roman"/>
        <family val="1"/>
      </rPr>
      <t xml:space="preserve">đạt trên chuẩn </t>
    </r>
    <r>
      <rPr>
        <sz val="10"/>
        <color rgb="FF000000"/>
        <rFont val="Times New Roman"/>
        <family val="1"/>
      </rPr>
      <t xml:space="preserve">chuyên mô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ỷ lệ đạt trên chuẩn</t>
    </r>
  </si>
  <si>
    <t xml:space="preserve">Đã đạt trình độ chuyên mô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iến sĩ : - Khối Mầm non</t>
    </r>
  </si>
  <si>
    <t xml:space="preserve">                   trong đó nữ</t>
  </si>
  <si>
    <t xml:space="preserve">                 - Khối Tiểu học</t>
  </si>
  <si>
    <t xml:space="preserve">                 - Khối Trung học cơ sở</t>
  </si>
  <si>
    <t xml:space="preserve">                 - Khối Trung học phổ thông</t>
  </si>
  <si>
    <t xml:space="preserve">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hạc sĩ : - Khối Mầm no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Đại học : - Khối Mầm non</t>
    </r>
  </si>
  <si>
    <t xml:space="preserve">                    trong đó nữ</t>
  </si>
  <si>
    <t xml:space="preserve">                  - Khối Tiểu học</t>
  </si>
  <si>
    <t xml:space="preserve">                  - Khối Trung học cơ sở</t>
  </si>
  <si>
    <t xml:space="preserve">                  - Khối Trung học phổ thông</t>
  </si>
  <si>
    <t xml:space="preserve">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Cao đẳng : - Khối Mầm non</t>
    </r>
  </si>
  <si>
    <t xml:space="preserve">                        trong đó nữ</t>
  </si>
  <si>
    <t xml:space="preserve">                     - Khối Tiểu học</t>
  </si>
  <si>
    <t xml:space="preserve">                     - Khối Trung học cơ sở</t>
  </si>
  <si>
    <t xml:space="preserve">                     - Khối Trung học phổ thông</t>
  </si>
  <si>
    <t xml:space="preserve">   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rung cấp chuyên nghiệp : - Khối Mầm non</t>
    </r>
  </si>
  <si>
    <t xml:space="preserve">                                                 trong đó nữ</t>
  </si>
  <si>
    <t xml:space="preserve">                                              - Khối Tiểu học</t>
  </si>
  <si>
    <t xml:space="preserve">                                              - Khối Trung học cơ sở</t>
  </si>
  <si>
    <t xml:space="preserve">                                              - Khối Trung học phổ thông</t>
  </si>
  <si>
    <t xml:space="preserve">                            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ốt nghiệp THPT : - Khối Mầm non</t>
    </r>
  </si>
  <si>
    <t xml:space="preserve">                                    trong đó nữ</t>
  </si>
  <si>
    <t xml:space="preserve">                                  - Khối Tiểu học</t>
  </si>
  <si>
    <t xml:space="preserve">                                  - Khối Trung học cơ sở</t>
  </si>
  <si>
    <t xml:space="preserve">                                  - Khối Trung học phổ thông</t>
  </si>
  <si>
    <t xml:space="preserve">                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in học trình độ A trở lên : - Khối Mầm non</t>
    </r>
  </si>
  <si>
    <t xml:space="preserve">                                               - Khối Tiểu học</t>
  </si>
  <si>
    <t xml:space="preserve">                                               - Khối Trung học cơ sở</t>
  </si>
  <si>
    <t xml:space="preserve">                                               - Khối Trung học phổ thông</t>
  </si>
  <si>
    <t xml:space="preserve">                                               - Khác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Ngoại ngữ trình độ A trở lên : - Khối Mầm non</t>
    </r>
  </si>
  <si>
    <t xml:space="preserve">                                                     trong đó nữ</t>
  </si>
  <si>
    <t xml:space="preserve">                                                   - Khối Tiểu học</t>
  </si>
  <si>
    <t xml:space="preserve">                                                   - Khối Trung học cơ sở</t>
  </si>
  <si>
    <t xml:space="preserve">                                                   - Khối Trung học phổ thông</t>
  </si>
  <si>
    <t xml:space="preserve">                                                   - Khác </t>
  </si>
  <si>
    <r>
      <rPr>
        <b val="true"/>
        <sz val="10"/>
        <color rgb="FF000000"/>
        <rFont val="Times New Roman"/>
        <family val="1"/>
      </rPr>
      <t xml:space="preserve">Đang học tập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âng cao trình độ chuyên môn </t>
    </r>
    <r>
      <rPr>
        <sz val="10"/>
        <color rgb="FF000000"/>
        <rFont val="Times New Roman"/>
        <family val="1"/>
      </rPr>
      <t xml:space="preserve">(trong học kỳ I/ NH 15-16)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rên Đại học : - Khối Mầm non</t>
    </r>
  </si>
  <si>
    <t xml:space="preserve">                              - Khối Tiểu học</t>
  </si>
  <si>
    <t xml:space="preserve">                              - Khối Trung học cơ sở</t>
  </si>
  <si>
    <t xml:space="preserve">                              - Khối Trung học phổ thông</t>
  </si>
  <si>
    <t xml:space="preserve">                              - Khác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Cao đẳng, Trung cấp chuyên nghiệp : - Khối Mầm non</t>
    </r>
  </si>
  <si>
    <t xml:space="preserve">                                                                  trong đó nữ</t>
  </si>
  <si>
    <t xml:space="preserve">                                                               - Khối Tiểu học</t>
  </si>
  <si>
    <t xml:space="preserve">                                                               - Khối Trung học cơ sở</t>
  </si>
  <si>
    <t xml:space="preserve">                                                               - Khối Trung học phổ thông</t>
  </si>
  <si>
    <t xml:space="preserve">                                                               - Khác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rung học Phổ thông : - Khối Mầm non</t>
    </r>
  </si>
  <si>
    <t xml:space="preserve">                                       - Khối Trung học cơ sở</t>
  </si>
  <si>
    <t xml:space="preserve">                                       - Khối Trung học phổ thông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in học trình độ A trở lên : - Khối Mầm non</t>
    </r>
  </si>
  <si>
    <t xml:space="preserve">                                                trong đó nữ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Ngoại ngữ trình độ A trở lên : - Khối Mầm non</t>
    </r>
  </si>
  <si>
    <t xml:space="preserve">Tổng số CB-GV-NV đã có trình độ lý luận chính trị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Tổng số CB-GV-NV đã có </t>
    </r>
    <r>
      <rPr>
        <b val="true"/>
        <sz val="10"/>
        <color rgb="FF000000"/>
        <rFont val="Times New Roman"/>
        <family val="1"/>
      </rPr>
      <t xml:space="preserve">"Giấy chứng nhận"</t>
    </r>
    <r>
      <rPr>
        <sz val="10"/>
        <color rgb="FF000000"/>
        <rFont val="Times New Roman"/>
        <family val="1"/>
      </rPr>
      <t xml:space="preserve"> đạt trình độ lý luận chính trị Sơ cấp</t>
    </r>
  </si>
  <si>
    <t xml:space="preserve">         trong đó nữ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rung cấp : - Khối Mầm non</t>
    </r>
  </si>
  <si>
    <t xml:space="preserve">                         trong đó nữ</t>
  </si>
  <si>
    <t xml:space="preserve">                       - Khối Tiểu học</t>
  </si>
  <si>
    <t xml:space="preserve">                       - Khối Trung học cơ sở</t>
  </si>
  <si>
    <t xml:space="preserve">                       - Khối Trung học phổ thông</t>
  </si>
  <si>
    <t xml:space="preserve">                       - Khác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Cao cấp : - Khối Mầm non</t>
    </r>
  </si>
  <si>
    <t xml:space="preserve">                     trong đó nữ</t>
  </si>
  <si>
    <t xml:space="preserve">                   - Khối Tiểu học</t>
  </si>
  <si>
    <t xml:space="preserve">                   - Khối Trung học cơ sở</t>
  </si>
  <si>
    <t xml:space="preserve">                   - Khối Trung học phổ thông</t>
  </si>
  <si>
    <t xml:space="preserve">                   - Khác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Cử nhân : - Khối Mầm non</t>
    </r>
  </si>
  <si>
    <r>
      <rPr>
        <b val="true"/>
        <sz val="10"/>
        <color rgb="FF000000"/>
        <rFont val="Times New Roman"/>
        <family val="1"/>
      </rPr>
      <t xml:space="preserve">Tổng số CB-GV-NV đang học nâng cao tr/độ lý luận chính trị </t>
    </r>
    <r>
      <rPr>
        <sz val="10"/>
        <color rgb="FF000000"/>
        <rFont val="Times New Roman"/>
        <family val="1"/>
      </rPr>
      <t xml:space="preserve"> (trong học kỳ I/ 15-16)</t>
    </r>
  </si>
  <si>
    <r>
      <rPr>
        <b val="true"/>
        <i val="true"/>
        <sz val="10"/>
        <color rgb="FF000000"/>
        <rFont val="Times New Roman"/>
        <family val="1"/>
      </rPr>
      <t xml:space="preserve">Bồi dưỡng Chuẩn nghiệp vụ </t>
    </r>
    <r>
      <rPr>
        <sz val="10"/>
        <color rgb="FF000000"/>
        <rFont val="Times New Roman"/>
        <family val="1"/>
      </rPr>
      <t xml:space="preserve">(trong học kỳ I/ NH 15-16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Hiệu trưởng </t>
    </r>
  </si>
  <si>
    <t xml:space="preserve">     - trong đó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Giám đốc Trung tâm GDTX 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nghề nghiệp Giáo viên Mầm no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nghề nghiệp Giáo viên Tiểu học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nghề nghiệp Giáo viên Trung học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bồi dưỡng theo Chuẩn nghiệp vụ sư phạm</t>
    </r>
  </si>
  <si>
    <r>
      <rPr>
        <b val="true"/>
        <sz val="10"/>
        <color rgb="FF000000"/>
        <rFont val="Times New Roman"/>
        <family val="1"/>
      </rPr>
      <t xml:space="preserve">Bồi dưỡng Nghiệp vụ công tác công đoàn </t>
    </r>
    <r>
      <rPr>
        <sz val="10"/>
        <color rgb="FF000000"/>
        <rFont val="Times New Roman"/>
        <family val="1"/>
      </rPr>
      <t xml:space="preserve"> (trong học kỳ I/ NH 15-16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lớp do Công đoàn Giáo dục Q-H tổ chức (hoặc phối hợp tổ chức)</t>
    </r>
  </si>
  <si>
    <t xml:space="preserve">lớp</t>
  </si>
  <si>
    <r>
      <rPr>
        <i val="true"/>
        <sz val="10"/>
        <color rgb="FF000000"/>
        <rFont val="Times New Roman"/>
        <family val="1"/>
      </rPr>
      <t xml:space="preserve">  </t>
    </r>
    <r>
      <rPr>
        <b val="true"/>
        <i val="true"/>
        <sz val="10"/>
        <color rgb="FF000000"/>
        <rFont val="Times New Roman"/>
        <family val="1"/>
      </rPr>
      <t xml:space="preserve">Trong đó :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người dự</t>
    </r>
  </si>
  <si>
    <t xml:space="preserve">                      - Trong đó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dự tập huấn nghiệp vụ do CĐGDTP tổ chức (hoặc phối hợp tổ chức)</t>
    </r>
  </si>
  <si>
    <t xml:space="preserve">V</t>
  </si>
  <si>
    <t xml:space="preserve">Hoạt động xã hội, từ thiện, nhân đạo</t>
  </si>
  <si>
    <t xml:space="preserve">Quỹ quốc gia giải quyết việc làm do tổ chức CĐ quản lý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vốn đã sử dụng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dự án</t>
    </r>
  </si>
  <si>
    <t xml:space="preserve">dự á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hỗ trợ giải quyết việc làm</t>
    </r>
  </si>
  <si>
    <t xml:space="preserve">Quỹ xoá đói giảm nghèo do tổ chức CĐ quản lý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tiề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tham gia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ược giúp đỡ</t>
    </r>
  </si>
  <si>
    <t xml:space="preserve">Quỹ trợ vốn CEP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vố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thành viê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lượt người vay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Doanh số phát vay</t>
    </r>
  </si>
  <si>
    <t xml:space="preserve">Quỹ tương trợ Ngành (Q-H) Năm học 2015-2016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tiền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xuất đã chi tương trợ</t>
    </r>
  </si>
  <si>
    <t xml:space="preserve">xuất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tiền đã chi tương trợ </t>
    </r>
  </si>
  <si>
    <r>
      <rPr>
        <b val="true"/>
        <i val="true"/>
        <sz val="10"/>
        <color rgb="FF000000"/>
        <rFont val="Times New Roman"/>
        <family val="1"/>
      </rPr>
      <t xml:space="preserve">Quỹ học bổng Nguyễn Đức Cảnh </t>
    </r>
    <r>
      <rPr>
        <i val="true"/>
        <sz val="10"/>
        <color rgb="FF000000"/>
        <rFont val="Times New Roman"/>
        <family val="1"/>
      </rPr>
      <t xml:space="preserve">(chỉ tính quỹ do CĐCS thành lập và quản lý)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tiền quỹ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xuất đã trao</t>
    </r>
  </si>
  <si>
    <r>
      <rPr>
        <i val="true"/>
        <sz val="10"/>
        <color rgb="FF000000"/>
        <rFont val="Times New Roman"/>
        <family val="1"/>
      </rPr>
      <t xml:space="preserve">    </t>
    </r>
    <r>
      <rPr>
        <b val="true"/>
        <i val="true"/>
        <sz val="10"/>
        <color rgb="FF000000"/>
        <rFont val="Times New Roman"/>
        <family val="1"/>
      </rPr>
      <t xml:space="preserve">Trong đó</t>
    </r>
    <r>
      <rPr>
        <i val="true"/>
        <sz val="10"/>
        <color rgb="FF000000"/>
        <rFont val="Times New Roman"/>
        <family val="1"/>
      </rPr>
      <t xml:space="preserve"> : - </t>
    </r>
    <r>
      <rPr>
        <sz val="10"/>
        <color rgb="FF000000"/>
        <rFont val="Times New Roman"/>
        <family val="1"/>
      </rPr>
      <t xml:space="preserve">số Học bổng đã trao cho diện khó khăn</t>
    </r>
  </si>
  <si>
    <t xml:space="preserve">                        - số tiền Học bổng đã trao cho diện khó khăn</t>
  </si>
  <si>
    <t xml:space="preserve">                        - số xuất Khen thưởng đã trao cho diện Học sinh giỏi</t>
  </si>
  <si>
    <t xml:space="preserve">                        - số tiền Khen thưởng đã trao cho diện Học sinh giỏi</t>
  </si>
  <si>
    <r>
      <rPr>
        <b val="true"/>
        <i val="true"/>
        <sz val="10"/>
        <color rgb="FF000000"/>
        <rFont val="Times New Roman"/>
        <family val="1"/>
      </rPr>
      <t xml:space="preserve">Đóng góp, ủng hộ hoạt động xã hội từ thiện </t>
    </r>
    <r>
      <rPr>
        <sz val="10"/>
        <color rgb="FF000000"/>
        <rFont val="Times New Roman"/>
        <family val="1"/>
      </rPr>
      <t xml:space="preserve">(tính từ 06/2015 đến 12/2015)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Chăm lo cho diện chính sách : - số người được chăm lo</t>
    </r>
  </si>
  <si>
    <t xml:space="preserve">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Xây dựng Nhà Tình nghĩa : - số căn</t>
    </r>
  </si>
  <si>
    <t xml:space="preserve">căn</t>
  </si>
  <si>
    <t xml:space="preserve">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Xây dựng Nhà Tình thương : - số căn</t>
    </r>
  </si>
  <si>
    <t xml:space="preserve">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Phụng dưỡng Mẹ Việt Nam Anh hùng : - số mẹ được phụng dưỡng</t>
    </r>
  </si>
  <si>
    <t xml:space="preserve">                                                                   - số tiền phụng dưỡng mỗi tháng 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sửa chữa nhà cho CB-GV-NV khó khăn : - số người được hỗ trợ</t>
    </r>
  </si>
  <si>
    <t xml:space="preserve">                             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đóng góp hỗ trợ GV–HS vùng khó khăn, quỹ Vì người nghèo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lượt người tham gia Hiến máu nhân đạo</t>
    </r>
  </si>
  <si>
    <t xml:space="preserve">lượ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Ủng hộ hoạt động Hội Cựu giáo chức của Quận - Huyệ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ủng hộ các hoạt động từ thiện nhân đạo khác</t>
    </r>
  </si>
  <si>
    <t xml:space="preserve">VI</t>
  </si>
  <si>
    <t xml:space="preserve">Kiểm tra, giám sát thực hiện chính sách</t>
  </si>
  <si>
    <t xml:space="preserve">Thành lập Ban Chỉ đạo GD sức khoẻ và An toàn trường học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cơ sở có ban hành Quyết định thành lập Ban Chỉ đạo GDSK và ATTH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đơn vị cơ sở có xây dựng Quy chế BHLĐ - ATTH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Quyết định thành lập Ban Chỉ đạo GDSK và ATTH cấp Ngành của Quận/ Huyện</t>
    </r>
  </si>
  <si>
    <r>
      <rPr>
        <b val="true"/>
        <i val="true"/>
        <sz val="10"/>
        <rFont val="Times New Roman"/>
        <family val="1"/>
      </rPr>
      <t xml:space="preserve">CĐGD Q-H Xây dựng Kế hoạch về </t>
    </r>
    <r>
      <rPr>
        <sz val="10"/>
        <rFont val="Times New Roman"/>
        <family val="1"/>
      </rPr>
      <t xml:space="preserve">"Bảo hộ lao động - AT-VSLĐ-PCCN"</t>
    </r>
  </si>
  <si>
    <r>
      <rPr>
        <b val="true"/>
        <sz val="10"/>
        <color rgb="FF000000"/>
        <rFont val="Times New Roman"/>
        <family val="1"/>
      </rPr>
      <t xml:space="preserve">     -</t>
    </r>
    <r>
      <rPr>
        <sz val="10"/>
        <color rgb="FF000000"/>
        <rFont val="Times New Roman"/>
        <family val="1"/>
      </rPr>
      <t xml:space="preserve"> Số đơn vị cơ sở có xây dựng Kế hoạch về "Bảo hộ lao động - AT-VSLĐ-PCCN"</t>
    </r>
  </si>
  <si>
    <r>
      <rPr>
        <b val="true"/>
        <i val="true"/>
        <sz val="10"/>
        <color rgb="FF000000"/>
        <rFont val="Times New Roman"/>
        <family val="1"/>
      </rPr>
      <t xml:space="preserve">Công tác kiểm tra An toàn vệ sinh lao động, PCCN : </t>
    </r>
    <r>
      <rPr>
        <sz val="10"/>
        <color rgb="FF000000"/>
        <rFont val="Times New Roman"/>
        <family val="1"/>
      </rPr>
      <t xml:space="preserve">- số cơ sở được kiểm tra</t>
    </r>
  </si>
  <si>
    <t xml:space="preserve">cuộc</t>
  </si>
  <si>
    <t xml:space="preserve">                                                                                       - trong đó, kiểm tra phối hợp </t>
  </si>
  <si>
    <r>
      <rPr>
        <b val="true"/>
        <i val="true"/>
        <sz val="10"/>
        <color rgb="FF000000"/>
        <rFont val="Times New Roman"/>
        <family val="1"/>
      </rPr>
      <t xml:space="preserve">Kiểm tra việc thực hiện bộ Luật lao động :</t>
    </r>
    <r>
      <rPr>
        <sz val="10"/>
        <color rgb="FF000000"/>
        <rFont val="Times New Roman"/>
        <family val="1"/>
      </rPr>
      <t xml:space="preserve"> - số cơ sở được kiểm tra</t>
    </r>
  </si>
  <si>
    <t xml:space="preserve">                                                                       - trong đó, kiểm tra phối hợp </t>
  </si>
  <si>
    <r>
      <rPr>
        <b val="true"/>
        <i val="true"/>
        <sz val="10"/>
        <color rgb="FF000000"/>
        <rFont val="Times New Roman"/>
        <family val="1"/>
      </rPr>
      <t xml:space="preserve">Kiểm tra việc th/hiện chế độ ch/ sách đối với LĐ nữ : </t>
    </r>
    <r>
      <rPr>
        <sz val="10"/>
        <color rgb="FF000000"/>
        <rFont val="Times New Roman"/>
        <family val="1"/>
      </rPr>
      <t xml:space="preserve">- số cơ sở được kiểm tra</t>
    </r>
  </si>
  <si>
    <t xml:space="preserve">                                                                                        - trong đó, kiểm tra phối hợp </t>
  </si>
  <si>
    <t xml:space="preserve">Giải quyết Khiếu nại tố cáo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lượt người đến khiếu nại, tố cáo trong học kỳ I/ NH 2015-2016</t>
    </r>
  </si>
  <si>
    <r>
      <rPr>
        <i val="true"/>
        <sz val="10"/>
        <color rgb="FF000000"/>
        <rFont val="Times New Roman"/>
        <family val="1"/>
      </rPr>
      <t xml:space="preserve">    </t>
    </r>
    <r>
      <rPr>
        <b val="true"/>
        <i val="true"/>
        <sz val="10"/>
        <color rgb="FF000000"/>
        <rFont val="Times New Roman"/>
        <family val="1"/>
      </rPr>
      <t xml:space="preserve">Trong đó</t>
    </r>
    <r>
      <rPr>
        <i val="true"/>
        <sz val="10"/>
        <color rgb="FF000000"/>
        <rFont val="Times New Roman"/>
        <family val="1"/>
      </rPr>
      <t xml:space="preserve"> :</t>
    </r>
    <r>
      <rPr>
        <sz val="10"/>
        <color rgb="FF000000"/>
        <rFont val="Times New Roman"/>
        <family val="1"/>
      </rPr>
      <t xml:space="preserve"> Cấp Tỉnh, Ngành, Cấp trên cơ sở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đơn khiếu nại, tố cáo đã nhận trong năm học</t>
    </r>
  </si>
  <si>
    <t xml:space="preserve">đơn</t>
  </si>
  <si>
    <r>
      <rPr>
        <i val="true"/>
        <sz val="10"/>
        <color rgb="FF000000"/>
        <rFont val="Times New Roman"/>
        <family val="1"/>
      </rPr>
      <t xml:space="preserve">    </t>
    </r>
    <r>
      <rPr>
        <b val="true"/>
        <i val="true"/>
        <sz val="10"/>
        <color rgb="FF000000"/>
        <rFont val="Times New Roman"/>
        <family val="1"/>
      </rPr>
      <t xml:space="preserve">Trong đó</t>
    </r>
    <r>
      <rPr>
        <i val="true"/>
        <sz val="10"/>
        <color rgb="FF000000"/>
        <rFont val="Times New Roman"/>
        <family val="1"/>
      </rPr>
      <t xml:space="preserve"> :</t>
    </r>
    <r>
      <rPr>
        <sz val="10"/>
        <color rgb="FF000000"/>
        <rFont val="Times New Roman"/>
        <family val="1"/>
      </rPr>
      <t xml:space="preserve"> - Số đơn thuộc thẩm quyền giải quyết của Công đoàn</t>
    </r>
  </si>
  <si>
    <t xml:space="preserve">                        - Số đơn Công đoàn đã giải quyết theo thẩm quyền</t>
  </si>
  <si>
    <t xml:space="preserve">                        - Số đơn thuộc thẩm quyền giải quyết của các cấp đã được chuyển</t>
  </si>
  <si>
    <r>
      <rPr>
        <b val="true"/>
        <i val="true"/>
        <sz val="10"/>
        <color rgb="FF000000"/>
        <rFont val="Times New Roman"/>
        <family val="1"/>
      </rPr>
      <t xml:space="preserve">Kiểm tra tài chính công đoàn : </t>
    </r>
    <r>
      <rPr>
        <sz val="10"/>
        <color rgb="FF000000"/>
        <rFont val="Times New Roman"/>
        <family val="1"/>
      </rPr>
      <t xml:space="preserve">- Số cuộc kiểm tra</t>
    </r>
  </si>
  <si>
    <r>
      <rPr>
        <b val="true"/>
        <i val="true"/>
        <sz val="10"/>
        <color rgb="FF000000"/>
        <rFont val="Times New Roman"/>
        <family val="1"/>
      </rPr>
      <t xml:space="preserve">                                                       trong đó : </t>
    </r>
    <r>
      <rPr>
        <sz val="10"/>
        <color rgb="FF000000"/>
        <rFont val="Times New Roman"/>
        <family val="1"/>
      </rPr>
      <t xml:space="preserve">số cuộc kiểm tra đồng cấp</t>
    </r>
  </si>
  <si>
    <t xml:space="preserve">                                                    - Tổng số tiền truy thu được</t>
  </si>
  <si>
    <t xml:space="preserve">VII</t>
  </si>
  <si>
    <t xml:space="preserve">Công tác Tuyên truyền, giáo dục - Hoạt động Văn Thể Mỹ</t>
  </si>
  <si>
    <t xml:space="preserve">Cuộc vận động "Mỗi thầy, cô giáo là một tấm gương đạo đức, tự học và sáng tạ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tập thể đăng ký xếp loại tốt</t>
    </r>
  </si>
  <si>
    <t xml:space="preserve">     - Tỷ lệ % so với tổng số đơn vị (lấy 2 số thập phân)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 nhân đăng ký xếp loại tốt</t>
    </r>
  </si>
  <si>
    <t xml:space="preserve">     - Tỷ lệ % so với tổng số CB-GV-NV (lấy 2 số thập phân)</t>
  </si>
  <si>
    <r>
      <rPr>
        <i val="true"/>
        <sz val="10"/>
        <rFont val="Times New Roman"/>
        <family val="1"/>
      </rPr>
      <t xml:space="preserve">Báo cáo </t>
    </r>
    <r>
      <rPr>
        <b val="true"/>
        <i val="true"/>
        <sz val="10"/>
        <rFont val="Times New Roman"/>
        <family val="1"/>
      </rPr>
      <t xml:space="preserve">kết quả học tập quán triệt "Nghị quyết 29 của trung ương (HN TW8 - Khóa XI) về đổi mới căn bản, toàn diện giáo dục và đào tạo" </t>
    </r>
    <r>
      <rPr>
        <i val="true"/>
        <sz val="10"/>
        <rFont val="Times New Roman"/>
        <family val="1"/>
      </rPr>
      <t xml:space="preserve">về CĐGDTP</t>
    </r>
  </si>
  <si>
    <t xml:space="preserve">ngày
b/c</t>
  </si>
  <si>
    <r>
      <rPr>
        <sz val="9"/>
        <rFont val="Times New Roman"/>
        <family val="1"/>
      </rPr>
      <t xml:space="preserve">Báo cáo về việc </t>
    </r>
    <r>
      <rPr>
        <b val="true"/>
        <sz val="9"/>
        <rFont val="Times New Roman"/>
        <family val="1"/>
      </rPr>
      <t xml:space="preserve">"Tổ chức Hội thi tìm hiểu Pháp luật lao động năm 2015" tại Q/H
</t>
    </r>
    <r>
      <rPr>
        <sz val="9"/>
        <rFont val="Times New Roman"/>
        <family val="1"/>
      </rPr>
      <t xml:space="preserve">về CĐGDTP</t>
    </r>
  </si>
  <si>
    <r>
      <rPr>
        <sz val="10"/>
        <rFont val="Times New Roman"/>
        <family val="1"/>
      </rPr>
      <t xml:space="preserve">Xây dựng </t>
    </r>
    <r>
      <rPr>
        <b val="true"/>
        <sz val="10"/>
        <rFont val="Times New Roman"/>
        <family val="1"/>
      </rPr>
      <t xml:space="preserve">Kế hoạch Kỷ niệm 86 năm ngày thành lập Đảng CSVN</t>
    </r>
  </si>
  <si>
    <t xml:space="preserve">Tổ chức (hoặc phối hợp tổ chức) tập huấn, tuyên truyền phổ biến
chế độ chính sách pháp luật mới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ội dung</t>
    </r>
    <r>
      <rPr>
        <sz val="10"/>
        <rFont val="Times New Roman"/>
        <family val="1"/>
      </rPr>
      <t xml:space="preserve"> : Nghị định 04/2015 về thực hiện Dân chủ</t>
    </r>
  </si>
  <si>
    <t xml:space="preserve">số lớp</t>
  </si>
  <si>
    <t xml:space="preserve">        - số người dự (không tính học sinh) </t>
  </si>
  <si>
    <t xml:space="preserve">        - trong đó nữ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Quán triệt các Nghị quyết Trung ương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Tổ chức tuyên truyền Hiến pháp 2013</t>
    </r>
  </si>
  <si>
    <t xml:space="preserve">        - số người dự (không tính học sinh)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Chỉ đạo thực hiện cuộc vận động "Người VN ưu tiên dùng hàng VN"</t>
    </r>
  </si>
  <si>
    <t xml:space="preserve">        - số đơn vị cơ sở tổ chức triển khai thực hiện</t>
  </si>
  <si>
    <t xml:space="preserve">        - số đơn vị cơ sở có báo cáo kết quả triển khai việc thực hiệ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Chỉ đạo thực hiện "Năm An toàn Giao thông"</t>
    </r>
  </si>
  <si>
    <t xml:space="preserve">        - số người dự  (không tính học sinh) 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Nội dung</t>
    </r>
    <r>
      <rPr>
        <sz val="10"/>
        <color rgb="FF000000"/>
        <rFont val="Times New Roman"/>
        <family val="1"/>
      </rPr>
      <t xml:space="preserve"> : Chỉ đạo tuyên truyền về Biển, Đảo và Luật Biển Việt Nam</t>
    </r>
  </si>
  <si>
    <t xml:space="preserve">Tổ chức các hoạt động giáo dục truyền thống, ngày kỷ niệm lịch sử, 
giáo dục về giới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Nội dung :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Kỷ niệm 70 năm Cách mạng tháng 8 và Quốc khánh 2/9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Nội dung :</t>
    </r>
    <r>
      <rPr>
        <sz val="10"/>
        <rFont val="Times New Roman"/>
        <family val="1"/>
      </rPr>
      <t xml:space="preserve"> Các hoạt động chào mừng Ngày Nhà giáo Việt Nam 20/11/2015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Nội dung :</t>
    </r>
    <r>
      <rPr>
        <sz val="10"/>
        <rFont val="Times New Roman"/>
        <family val="1"/>
      </rPr>
      <t xml:space="preserve"> Kỷ niệm 71 năm ngày thành lập QĐND Việt Nam</t>
    </r>
  </si>
  <si>
    <r>
      <rPr>
        <b val="true"/>
        <i val="true"/>
        <sz val="10"/>
        <color rgb="FF000000"/>
        <rFont val="Times New Roman"/>
        <family val="1"/>
      </rPr>
      <t xml:space="preserve">* Nội dung :  </t>
    </r>
    <r>
      <rPr>
        <sz val="10"/>
        <color rgb="FF000000"/>
        <rFont val="Times New Roman"/>
        <family val="1"/>
      </rPr>
      <t xml:space="preserve">Tuyên truyền Tiểu đề án 2 về Đạo đức, phẩm chất người phụ nữ
                         Việt Nam thời kỳ đẩy mạnh CNH-HĐH (giai đoạn 2010-2015)</t>
    </r>
  </si>
  <si>
    <r>
      <rPr>
        <b val="true"/>
        <sz val="10"/>
        <color rgb="FF000000"/>
        <rFont val="Times New Roman"/>
        <family val="1"/>
      </rPr>
      <t xml:space="preserve">                      -</t>
    </r>
    <r>
      <rPr>
        <sz val="10"/>
        <color rgb="FF000000"/>
        <rFont val="Times New Roman"/>
        <family val="1"/>
      </rPr>
      <t xml:space="preserve"> Số người tham dự</t>
    </r>
  </si>
  <si>
    <r>
      <rPr>
        <b val="true"/>
        <i val="true"/>
        <sz val="10"/>
        <color rgb="FF000000"/>
        <rFont val="Times New Roman"/>
        <family val="1"/>
      </rPr>
      <t xml:space="preserve">* Nội dung : </t>
    </r>
    <r>
      <rPr>
        <sz val="10"/>
        <color rgb="FF000000"/>
        <rFont val="Times New Roman"/>
        <family val="1"/>
      </rPr>
      <t xml:space="preserve">Tổ chức tuyên truyền Đề án 704 về Giáo dục 5 triệu bà mẹ 
                        nuôi dạy con tốt (giai đoạn 2011 - 2015)</t>
    </r>
  </si>
  <si>
    <t xml:space="preserve">Công tác Xã hội hóa giáo dục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đơn vị đã thực hiện tự chủ theo Nghị định 43/CP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 chức tôn vinh các Doanh nghiệp, Nhà hảo tâm có thành tích 
   đóng góp lớn cho sự nghiệp giáo dục</t>
    </r>
  </si>
  <si>
    <t xml:space="preserve">số lần</t>
  </si>
  <si>
    <t xml:space="preserve">        - Số đơn vị doanh nghiệp được tôn vinh</t>
  </si>
  <si>
    <t xml:space="preserve">        - Số người thuộc các doanh nghiệp được tôn vinh</t>
  </si>
  <si>
    <t xml:space="preserve">Hoạt động Văn Thể Mỹ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 chức Hội thao : - Tổng số bộ môn</t>
    </r>
  </si>
  <si>
    <t xml:space="preserve">b/môn</t>
  </si>
  <si>
    <t xml:space="preserve">                                  - Tổng số CĐCS tham dự, tổ chức</t>
  </si>
  <si>
    <t xml:space="preserve">                                  - Tổng số VĐV tham dự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ội diễn Văn nghệ : - Tổng số tiết mục Hội diễn cấp cơ sở</t>
    </r>
  </si>
  <si>
    <t xml:space="preserve">tiết mục</t>
  </si>
  <si>
    <t xml:space="preserve">                                    - Tổng số tiết mục Hội diễn cấp Ngành (Q/H)</t>
  </si>
  <si>
    <t xml:space="preserve">                                    - Tổng số diễn viên (không tính học sinh)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ác hoạt động Văn hóa - Văn nghệ khác của CĐGD Q/H</t>
    </r>
  </si>
  <si>
    <t xml:space="preserve">   Tên gọi : </t>
  </si>
  <si>
    <t xml:space="preserve">   Tổng số người tham dự (không tính học sinh) </t>
  </si>
  <si>
    <r>
      <rPr>
        <b val="true"/>
        <i val="true"/>
        <sz val="10"/>
        <color rgb="FF000000"/>
        <rFont val="Times New Roman"/>
        <family val="1"/>
      </rPr>
      <t xml:space="preserve">Công tác tổ chức về nguồn, tham quan du lịch :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    - số lần do CĐGD Q-H tổ chức (</t>
    </r>
    <r>
      <rPr>
        <b val="true"/>
        <sz val="10"/>
        <color rgb="FF000000"/>
        <rFont val="Times New Roman"/>
        <family val="1"/>
      </rPr>
      <t xml:space="preserve">Không tính</t>
    </r>
    <r>
      <rPr>
        <sz val="10"/>
        <color rgb="FF000000"/>
        <rFont val="Times New Roman"/>
        <family val="1"/>
      </rPr>
      <t xml:space="preserve"> số lần do các CĐCS tổ chức)</t>
    </r>
  </si>
  <si>
    <t xml:space="preserve">    - số Cán bộ - Đoàn viên tham dự</t>
  </si>
  <si>
    <t xml:space="preserve">    - Tổng số kinh phí thực hiện</t>
  </si>
  <si>
    <t xml:space="preserve">triệu</t>
  </si>
  <si>
    <t xml:space="preserve">Tổ chức Học tập trao đổi kinh nghiệm : </t>
  </si>
  <si>
    <r>
      <rPr>
        <sz val="10"/>
        <color rgb="FF000000"/>
        <rFont val="Times New Roman"/>
        <family val="1"/>
      </rPr>
      <t xml:space="preserve">    - số đợt do CĐGD Q-H tổ chức (</t>
    </r>
    <r>
      <rPr>
        <b val="true"/>
        <sz val="10"/>
        <color rgb="FF000000"/>
        <rFont val="Times New Roman"/>
        <family val="1"/>
      </rPr>
      <t xml:space="preserve">Không tính</t>
    </r>
    <r>
      <rPr>
        <sz val="10"/>
        <color rgb="FF000000"/>
        <rFont val="Times New Roman"/>
        <family val="1"/>
      </rPr>
      <t xml:space="preserve"> số đợt do các CĐCS tổ chức)</t>
    </r>
  </si>
  <si>
    <r>
      <rPr>
        <b val="true"/>
        <sz val="12"/>
        <color rgb="FFFF0000"/>
        <rFont val="Times New Roman"/>
        <family val="1"/>
      </rPr>
      <t xml:space="preserve">Mẫu 3  : </t>
    </r>
    <r>
      <rPr>
        <b val="true"/>
        <sz val="12"/>
        <rFont val="Times New Roman"/>
        <family val="1"/>
      </rPr>
      <t xml:space="preserve">Dành cho CĐGD các QUẬN - HUYỆN</t>
    </r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III, phần 8 trong công tác thi đua chính sách
   - Khi vừa nhập "Số CB-GV-NV có gia đình" (ví dụ "số A"), bên cột Ghi chú xuất hiện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4 hàng tiếp theo (phân tích gia đình chưa có con hoặc có 1, 2, 3con....), nếu 
     tổng các số nhập vào ở 4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SAI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Văn phòng Công đoàn Giáo dục Thành phố theo đường Thư 
Điện tử (Email) với địa chỉ sau : </t>
    </r>
    <r>
      <rPr>
        <b val="true"/>
        <sz val="12"/>
        <color rgb="FF0000FF"/>
        <rFont val="Times New Roman"/>
        <family val="1"/>
      </rPr>
      <t xml:space="preserve">tvthai.sgddt@tphcm.gov.vn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theo đường
bưu điện hoặc nộp trực tiếp tại địa chỉ sau :
                          </t>
    </r>
    <r>
      <rPr>
        <b val="true"/>
        <sz val="10"/>
        <color rgb="FF000000"/>
        <rFont val="Times New Roman"/>
        <family val="1"/>
      </rPr>
      <t xml:space="preserve">Văn phòng Công đoàn Giáo dục Tp. Hồ Chí Minh
                          </t>
    </r>
    <r>
      <rPr>
        <sz val="10"/>
        <color rgb="FF000000"/>
        <rFont val="Times New Roman"/>
        <family val="1"/>
      </rPr>
      <t xml:space="preserve">66 - 68 Lê Thánh Tôn, Phường Bến Nghé, Quận 1, Tp. HCM
                          (Tầng 4  -  Phòng 4.2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viết theo 4 chương trình hoạt động của Công đoàn (File Word) có thể gửi sau theo địa chỉ đã nêu
    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
   - Mọi trở ngại, thắc mắc (nếu có) - liên lạc qua Điện thoại văn phòng CĐGDTP số : 38 299 667
   - File Word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ởi qua emai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vertAlign val="superscript"/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8960</xdr:colOff>
      <xdr:row>672</xdr:row>
      <xdr:rowOff>0</xdr:rowOff>
    </xdr:from>
    <xdr:to>
      <xdr:col>4</xdr:col>
      <xdr:colOff>151200</xdr:colOff>
      <xdr:row>679</xdr:row>
      <xdr:rowOff>133560</xdr:rowOff>
    </xdr:to>
    <xdr:sp>
      <xdr:nvSpPr>
        <xdr:cNvPr id="0" name="Text Box 1"/>
        <xdr:cNvSpPr/>
      </xdr:nvSpPr>
      <xdr:spPr>
        <a:xfrm>
          <a:off x="3049920" y="143473320"/>
          <a:ext cx="3160440" cy="13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……………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...…………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Ngày     tháng     nă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C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5" activeCellId="0" sqref="G6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5.99"/>
    <col collapsed="false" customWidth="true" hidden="false" outlineLevel="0" max="3" min="3" style="2" width="7.14"/>
    <col collapsed="false" customWidth="true" hidden="false" outlineLevel="0" max="4" min="4" style="2" width="9.85"/>
    <col collapsed="false" customWidth="true" hidden="false" outlineLevel="0" max="5" min="5" style="2" width="5.71"/>
    <col collapsed="false" customWidth="false" hidden="false" outlineLevel="0" max="257" min="6" style="2" width="8.99"/>
  </cols>
  <sheetData>
    <row r="1" customFormat="false" ht="15" hidden="false" customHeight="true" outlineLevel="0" collapsed="false">
      <c r="E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5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6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</row>
    <row r="5" customFormat="false" ht="16.5" hidden="false" customHeight="true" outlineLevel="0" collapsed="false">
      <c r="A5" s="8" t="s">
        <v>8</v>
      </c>
      <c r="B5" s="9" t="s">
        <v>9</v>
      </c>
      <c r="C5" s="10"/>
      <c r="D5" s="10"/>
      <c r="E5" s="10"/>
    </row>
    <row r="6" customFormat="false" ht="16.5" hidden="false" customHeight="true" outlineLevel="0" collapsed="false">
      <c r="A6" s="7" t="n">
        <v>1</v>
      </c>
      <c r="B6" s="11" t="s">
        <v>10</v>
      </c>
      <c r="C6" s="12" t="s">
        <v>11</v>
      </c>
      <c r="D6" s="13"/>
      <c r="E6" s="14" t="str">
        <f aca="false">IF(D6&lt;&gt;D8+D14,"SAI","")</f>
        <v/>
      </c>
    </row>
    <row r="7" customFormat="false" ht="16.5" hidden="false" customHeight="true" outlineLevel="0" collapsed="false">
      <c r="A7" s="7"/>
      <c r="B7" s="15" t="s">
        <v>12</v>
      </c>
      <c r="C7" s="12"/>
      <c r="D7" s="16"/>
      <c r="E7" s="17"/>
    </row>
    <row r="8" customFormat="false" ht="16.5" hidden="false" customHeight="true" outlineLevel="0" collapsed="false">
      <c r="A8" s="7"/>
      <c r="B8" s="18" t="s">
        <v>13</v>
      </c>
      <c r="C8" s="12" t="s">
        <v>11</v>
      </c>
      <c r="D8" s="13"/>
      <c r="E8" s="14" t="str">
        <f aca="false">IF(OR(D8&lt;&gt;D9+D10+D11+D12+D13,D8&gt;D6),"SAI","")</f>
        <v/>
      </c>
    </row>
    <row r="9" customFormat="false" ht="16.5" hidden="false" customHeight="true" outlineLevel="0" collapsed="false">
      <c r="A9" s="7"/>
      <c r="B9" s="18" t="s">
        <v>14</v>
      </c>
      <c r="C9" s="12" t="s">
        <v>11</v>
      </c>
      <c r="D9" s="13"/>
      <c r="E9" s="17"/>
    </row>
    <row r="10" customFormat="false" ht="16.5" hidden="false" customHeight="true" outlineLevel="0" collapsed="false">
      <c r="A10" s="7"/>
      <c r="B10" s="15" t="s">
        <v>15</v>
      </c>
      <c r="C10" s="12" t="s">
        <v>11</v>
      </c>
      <c r="D10" s="13"/>
      <c r="E10" s="17"/>
    </row>
    <row r="11" customFormat="false" ht="16.5" hidden="false" customHeight="true" outlineLevel="0" collapsed="false">
      <c r="A11" s="7"/>
      <c r="B11" s="15" t="s">
        <v>16</v>
      </c>
      <c r="C11" s="12" t="s">
        <v>11</v>
      </c>
      <c r="D11" s="13"/>
      <c r="E11" s="17"/>
    </row>
    <row r="12" customFormat="false" ht="16.5" hidden="false" customHeight="true" outlineLevel="0" collapsed="false">
      <c r="A12" s="7"/>
      <c r="B12" s="15" t="s">
        <v>17</v>
      </c>
      <c r="C12" s="12" t="s">
        <v>11</v>
      </c>
      <c r="D12" s="13"/>
      <c r="E12" s="17"/>
    </row>
    <row r="13" customFormat="false" ht="16.5" hidden="false" customHeight="true" outlineLevel="0" collapsed="false">
      <c r="A13" s="7"/>
      <c r="B13" s="15" t="s">
        <v>18</v>
      </c>
      <c r="C13" s="12" t="s">
        <v>11</v>
      </c>
      <c r="D13" s="13"/>
      <c r="E13" s="17"/>
    </row>
    <row r="14" customFormat="false" ht="16.5" hidden="false" customHeight="true" outlineLevel="0" collapsed="false">
      <c r="A14" s="7"/>
      <c r="B14" s="18" t="s">
        <v>19</v>
      </c>
      <c r="C14" s="12" t="s">
        <v>11</v>
      </c>
      <c r="D14" s="13"/>
      <c r="E14" s="14" t="str">
        <f aca="false">IF(OR(D14&lt;&gt;D15+D16+D17,D14&gt;D6),"SAI","")</f>
        <v/>
      </c>
    </row>
    <row r="15" customFormat="false" ht="16.5" hidden="false" customHeight="true" outlineLevel="0" collapsed="false">
      <c r="A15" s="7"/>
      <c r="B15" s="18" t="s">
        <v>20</v>
      </c>
      <c r="C15" s="12" t="s">
        <v>11</v>
      </c>
      <c r="D15" s="13"/>
      <c r="E15" s="17"/>
    </row>
    <row r="16" customFormat="false" ht="16.5" hidden="false" customHeight="true" outlineLevel="0" collapsed="false">
      <c r="A16" s="7"/>
      <c r="B16" s="15" t="s">
        <v>21</v>
      </c>
      <c r="C16" s="12" t="s">
        <v>11</v>
      </c>
      <c r="D16" s="13"/>
      <c r="E16" s="17"/>
    </row>
    <row r="17" customFormat="false" ht="16.5" hidden="false" customHeight="true" outlineLevel="0" collapsed="false">
      <c r="A17" s="7"/>
      <c r="B17" s="15" t="s">
        <v>22</v>
      </c>
      <c r="C17" s="12" t="s">
        <v>11</v>
      </c>
      <c r="D17" s="13"/>
      <c r="E17" s="17"/>
    </row>
    <row r="18" customFormat="false" ht="16.5" hidden="false" customHeight="true" outlineLevel="0" collapsed="false">
      <c r="A18" s="7"/>
      <c r="B18" s="15" t="s">
        <v>23</v>
      </c>
      <c r="C18" s="12" t="s">
        <v>11</v>
      </c>
      <c r="D18" s="13"/>
      <c r="E18" s="19" t="str">
        <f aca="false">IF(D18&gt;D15+D16+D17,"SAI","")</f>
        <v/>
      </c>
    </row>
    <row r="19" customFormat="false" ht="16.5" hidden="false" customHeight="true" outlineLevel="0" collapsed="false">
      <c r="A19" s="7"/>
      <c r="B19" s="18" t="s">
        <v>24</v>
      </c>
      <c r="C19" s="12" t="s">
        <v>25</v>
      </c>
      <c r="D19" s="13"/>
      <c r="E19" s="17"/>
    </row>
    <row r="20" customFormat="false" ht="16.5" hidden="false" customHeight="true" outlineLevel="0" collapsed="false">
      <c r="A20" s="7" t="n">
        <v>2</v>
      </c>
      <c r="B20" s="11" t="s">
        <v>26</v>
      </c>
      <c r="C20" s="12" t="s">
        <v>27</v>
      </c>
      <c r="D20" s="13"/>
      <c r="E20" s="14" t="str">
        <f aca="false">IF(OR(D20&lt;&gt;D23+D25+D27+D29+D31+D33+D35+D37,D20&lt;D21),"SAI","")</f>
        <v/>
      </c>
    </row>
    <row r="21" customFormat="false" ht="16.5" hidden="false" customHeight="true" outlineLevel="0" collapsed="false">
      <c r="A21" s="7"/>
      <c r="B21" s="15" t="s">
        <v>28</v>
      </c>
      <c r="C21" s="12" t="s">
        <v>27</v>
      </c>
      <c r="D21" s="13"/>
      <c r="E21" s="14" t="str">
        <f aca="false">IF(OR(D21&lt;&gt;D24+D26+D28+D30+D32+D34+D36+D38,D21&gt;D20),"SAI","")</f>
        <v/>
      </c>
    </row>
    <row r="22" customFormat="false" ht="16.5" hidden="false" customHeight="true" outlineLevel="0" collapsed="false">
      <c r="A22" s="7"/>
      <c r="B22" s="11" t="s">
        <v>29</v>
      </c>
      <c r="C22" s="12"/>
      <c r="D22" s="16"/>
      <c r="E22" s="17"/>
    </row>
    <row r="23" customFormat="false" ht="16.5" hidden="false" customHeight="true" outlineLevel="0" collapsed="false">
      <c r="A23" s="7"/>
      <c r="B23" s="18" t="s">
        <v>30</v>
      </c>
      <c r="C23" s="12" t="s">
        <v>27</v>
      </c>
      <c r="D23" s="13"/>
      <c r="E23" s="17"/>
    </row>
    <row r="24" customFormat="false" ht="16.5" hidden="false" customHeight="true" outlineLevel="0" collapsed="false">
      <c r="A24" s="7"/>
      <c r="B24" s="15" t="s">
        <v>31</v>
      </c>
      <c r="C24" s="12" t="s">
        <v>27</v>
      </c>
      <c r="D24" s="13"/>
      <c r="E24" s="14" t="str">
        <f aca="false">IF(D24&gt;D23,"SAI","")</f>
        <v/>
      </c>
    </row>
    <row r="25" customFormat="false" ht="16.5" hidden="false" customHeight="true" outlineLevel="0" collapsed="false">
      <c r="A25" s="7"/>
      <c r="B25" s="15" t="s">
        <v>21</v>
      </c>
      <c r="C25" s="12" t="s">
        <v>27</v>
      </c>
      <c r="D25" s="13"/>
      <c r="E25" s="17"/>
    </row>
    <row r="26" customFormat="false" ht="16.5" hidden="false" customHeight="true" outlineLevel="0" collapsed="false">
      <c r="A26" s="7"/>
      <c r="B26" s="15" t="s">
        <v>31</v>
      </c>
      <c r="C26" s="12" t="s">
        <v>27</v>
      </c>
      <c r="D26" s="13"/>
      <c r="E26" s="14" t="str">
        <f aca="false">IF(D26&gt;D25,"SAI","")</f>
        <v/>
      </c>
    </row>
    <row r="27" customFormat="false" ht="16.5" hidden="false" customHeight="true" outlineLevel="0" collapsed="false">
      <c r="A27" s="7"/>
      <c r="B27" s="15" t="s">
        <v>22</v>
      </c>
      <c r="C27" s="12" t="s">
        <v>27</v>
      </c>
      <c r="D27" s="13"/>
      <c r="E27" s="17"/>
    </row>
    <row r="28" customFormat="false" ht="16.5" hidden="false" customHeight="true" outlineLevel="0" collapsed="false">
      <c r="A28" s="7"/>
      <c r="B28" s="15" t="s">
        <v>31</v>
      </c>
      <c r="C28" s="12" t="s">
        <v>27</v>
      </c>
      <c r="D28" s="13"/>
      <c r="E28" s="14" t="str">
        <f aca="false">IF(D28&gt;D27,"SAI","")</f>
        <v/>
      </c>
    </row>
    <row r="29" customFormat="false" ht="16.5" hidden="false" customHeight="true" outlineLevel="0" collapsed="false">
      <c r="A29" s="7"/>
      <c r="B29" s="15" t="s">
        <v>32</v>
      </c>
      <c r="C29" s="12" t="s">
        <v>27</v>
      </c>
      <c r="D29" s="13"/>
      <c r="E29" s="17"/>
    </row>
    <row r="30" customFormat="false" ht="16.5" hidden="false" customHeight="true" outlineLevel="0" collapsed="false">
      <c r="A30" s="7"/>
      <c r="B30" s="15" t="s">
        <v>31</v>
      </c>
      <c r="C30" s="12" t="s">
        <v>27</v>
      </c>
      <c r="D30" s="13"/>
      <c r="E30" s="14" t="str">
        <f aca="false">IF(D30&gt;D29,"SAI","")</f>
        <v/>
      </c>
    </row>
    <row r="31" customFormat="false" ht="16.5" hidden="false" customHeight="true" outlineLevel="0" collapsed="false">
      <c r="A31" s="7"/>
      <c r="B31" s="15" t="s">
        <v>33</v>
      </c>
      <c r="C31" s="12" t="s">
        <v>27</v>
      </c>
      <c r="D31" s="13"/>
      <c r="E31" s="17"/>
    </row>
    <row r="32" customFormat="false" ht="16.5" hidden="false" customHeight="true" outlineLevel="0" collapsed="false">
      <c r="A32" s="7"/>
      <c r="B32" s="15" t="s">
        <v>34</v>
      </c>
      <c r="C32" s="12" t="s">
        <v>27</v>
      </c>
      <c r="D32" s="13"/>
      <c r="E32" s="14" t="str">
        <f aca="false">IF(D32&gt;D31,"SAI","")</f>
        <v/>
      </c>
    </row>
    <row r="33" customFormat="false" ht="16.5" hidden="false" customHeight="true" outlineLevel="0" collapsed="false">
      <c r="A33" s="7"/>
      <c r="B33" s="18" t="s">
        <v>35</v>
      </c>
      <c r="C33" s="12" t="s">
        <v>27</v>
      </c>
      <c r="D33" s="13"/>
      <c r="E33" s="17"/>
    </row>
    <row r="34" customFormat="false" ht="16.5" hidden="false" customHeight="true" outlineLevel="0" collapsed="false">
      <c r="A34" s="7"/>
      <c r="B34" s="15" t="s">
        <v>36</v>
      </c>
      <c r="C34" s="12" t="s">
        <v>27</v>
      </c>
      <c r="D34" s="13"/>
      <c r="E34" s="14" t="str">
        <f aca="false">IF(D34&gt;D33,"SAI","")</f>
        <v/>
      </c>
    </row>
    <row r="35" customFormat="false" ht="16.5" hidden="false" customHeight="true" outlineLevel="0" collapsed="false">
      <c r="A35" s="7"/>
      <c r="B35" s="15" t="s">
        <v>37</v>
      </c>
      <c r="C35" s="12" t="s">
        <v>27</v>
      </c>
      <c r="D35" s="13"/>
      <c r="E35" s="17"/>
    </row>
    <row r="36" customFormat="false" ht="16.5" hidden="false" customHeight="true" outlineLevel="0" collapsed="false">
      <c r="A36" s="7"/>
      <c r="B36" s="15" t="s">
        <v>36</v>
      </c>
      <c r="C36" s="12" t="s">
        <v>27</v>
      </c>
      <c r="D36" s="13"/>
      <c r="E36" s="14" t="str">
        <f aca="false">IF(D36&gt;D35,"SAI","")</f>
        <v/>
      </c>
    </row>
    <row r="37" customFormat="false" ht="16.5" hidden="false" customHeight="true" outlineLevel="0" collapsed="false">
      <c r="A37" s="7"/>
      <c r="B37" s="15" t="s">
        <v>38</v>
      </c>
      <c r="C37" s="12" t="s">
        <v>27</v>
      </c>
      <c r="D37" s="13"/>
      <c r="E37" s="17"/>
    </row>
    <row r="38" customFormat="false" ht="16.5" hidden="false" customHeight="true" outlineLevel="0" collapsed="false">
      <c r="A38" s="7"/>
      <c r="B38" s="15" t="s">
        <v>36</v>
      </c>
      <c r="C38" s="12" t="s">
        <v>27</v>
      </c>
      <c r="D38" s="13"/>
      <c r="E38" s="14" t="str">
        <f aca="false">IF(D38&gt;D37,"SAI","")</f>
        <v/>
      </c>
    </row>
    <row r="39" customFormat="false" ht="16.5" hidden="false" customHeight="true" outlineLevel="0" collapsed="false">
      <c r="A39" s="7"/>
      <c r="B39" s="15" t="s">
        <v>39</v>
      </c>
      <c r="C39" s="12" t="s">
        <v>27</v>
      </c>
      <c r="D39" s="13"/>
      <c r="E39" s="19" t="str">
        <f aca="false">IF(D39&gt;D37+D35+D33,"SAI","")</f>
        <v/>
      </c>
    </row>
    <row r="40" customFormat="false" ht="16.5" hidden="false" customHeight="true" outlineLevel="0" collapsed="false">
      <c r="A40" s="7"/>
      <c r="B40" s="15" t="s">
        <v>40</v>
      </c>
      <c r="C40" s="12" t="s">
        <v>27</v>
      </c>
      <c r="D40" s="13"/>
      <c r="E40" s="14" t="str">
        <f aca="false">IF(OR(D40&gt;D34+D36+D38,D40&gt;D39),"SAI","")</f>
        <v/>
      </c>
    </row>
    <row r="41" customFormat="false" ht="16.5" hidden="false" customHeight="true" outlineLevel="0" collapsed="false">
      <c r="A41" s="7" t="n">
        <v>3</v>
      </c>
      <c r="B41" s="11" t="s">
        <v>41</v>
      </c>
      <c r="C41" s="12" t="s">
        <v>11</v>
      </c>
      <c r="D41" s="13"/>
      <c r="E41" s="14" t="str">
        <f aca="false">IF(D41&lt;&gt;D43+D52,"SAI","")</f>
        <v/>
      </c>
    </row>
    <row r="42" customFormat="false" ht="16.5" hidden="false" customHeight="true" outlineLevel="0" collapsed="false">
      <c r="A42" s="7"/>
      <c r="B42" s="11" t="s">
        <v>29</v>
      </c>
      <c r="C42" s="12"/>
      <c r="D42" s="16"/>
      <c r="E42" s="17"/>
    </row>
    <row r="43" customFormat="false" ht="16.5" hidden="false" customHeight="true" outlineLevel="0" collapsed="false">
      <c r="A43" s="16" t="s">
        <v>42</v>
      </c>
      <c r="B43" s="18" t="s">
        <v>43</v>
      </c>
      <c r="C43" s="12" t="s">
        <v>44</v>
      </c>
      <c r="D43" s="13"/>
      <c r="E43" s="14" t="str">
        <f aca="false">IF(OR(D43&lt;&gt;D44+D45+D46+D47+D48,D43&gt;D41),"SAI","")</f>
        <v/>
      </c>
    </row>
    <row r="44" customFormat="false" ht="16.5" hidden="false" customHeight="true" outlineLevel="0" collapsed="false">
      <c r="A44" s="7"/>
      <c r="B44" s="18" t="s">
        <v>45</v>
      </c>
      <c r="C44" s="12" t="s">
        <v>44</v>
      </c>
      <c r="D44" s="13"/>
      <c r="E44" s="17"/>
    </row>
    <row r="45" customFormat="false" ht="16.5" hidden="false" customHeight="true" outlineLevel="0" collapsed="false">
      <c r="A45" s="7"/>
      <c r="B45" s="15" t="s">
        <v>21</v>
      </c>
      <c r="C45" s="12" t="s">
        <v>44</v>
      </c>
      <c r="D45" s="13"/>
      <c r="E45" s="17"/>
    </row>
    <row r="46" customFormat="false" ht="16.5" hidden="false" customHeight="true" outlineLevel="0" collapsed="false">
      <c r="A46" s="7"/>
      <c r="B46" s="15" t="s">
        <v>22</v>
      </c>
      <c r="C46" s="12" t="s">
        <v>44</v>
      </c>
      <c r="D46" s="13"/>
      <c r="E46" s="17"/>
    </row>
    <row r="47" customFormat="false" ht="16.5" hidden="false" customHeight="true" outlineLevel="0" collapsed="false">
      <c r="A47" s="7"/>
      <c r="B47" s="15" t="s">
        <v>32</v>
      </c>
      <c r="C47" s="12" t="s">
        <v>44</v>
      </c>
      <c r="D47" s="13"/>
      <c r="E47" s="17"/>
    </row>
    <row r="48" customFormat="false" ht="16.5" hidden="false" customHeight="true" outlineLevel="0" collapsed="false">
      <c r="A48" s="7"/>
      <c r="B48" s="15" t="s">
        <v>46</v>
      </c>
      <c r="C48" s="12" t="s">
        <v>44</v>
      </c>
      <c r="D48" s="13"/>
      <c r="E48" s="17"/>
    </row>
    <row r="49" customFormat="false" ht="16.5" hidden="false" customHeight="true" outlineLevel="0" collapsed="false">
      <c r="A49" s="7"/>
      <c r="B49" s="18" t="s">
        <v>47</v>
      </c>
      <c r="C49" s="12" t="s">
        <v>48</v>
      </c>
      <c r="D49" s="13"/>
      <c r="E49" s="17"/>
    </row>
    <row r="50" customFormat="false" ht="16.5" hidden="false" customHeight="true" outlineLevel="0" collapsed="false">
      <c r="A50" s="7"/>
      <c r="B50" s="18" t="s">
        <v>49</v>
      </c>
      <c r="C50" s="12" t="s">
        <v>50</v>
      </c>
      <c r="D50" s="13"/>
      <c r="E50" s="17"/>
    </row>
    <row r="51" customFormat="false" ht="16.5" hidden="false" customHeight="true" outlineLevel="0" collapsed="false">
      <c r="A51" s="7"/>
      <c r="B51" s="18" t="s">
        <v>51</v>
      </c>
      <c r="C51" s="12" t="s">
        <v>27</v>
      </c>
      <c r="D51" s="13"/>
      <c r="E51" s="14" t="str">
        <f aca="false">IF(D51&gt;D50,"SAI","")</f>
        <v/>
      </c>
    </row>
    <row r="52" customFormat="false" ht="16.5" hidden="false" customHeight="true" outlineLevel="0" collapsed="false">
      <c r="A52" s="16" t="s">
        <v>52</v>
      </c>
      <c r="B52" s="18" t="s">
        <v>53</v>
      </c>
      <c r="C52" s="12" t="s">
        <v>44</v>
      </c>
      <c r="D52" s="13"/>
      <c r="E52" s="14" t="str">
        <f aca="false">IF(OR(D52&lt;&gt;D53+D54+D55,D52&gt;D41),"SAI","")</f>
        <v/>
      </c>
    </row>
    <row r="53" customFormat="false" ht="16.5" hidden="false" customHeight="true" outlineLevel="0" collapsed="false">
      <c r="A53" s="7"/>
      <c r="B53" s="18" t="s">
        <v>45</v>
      </c>
      <c r="C53" s="12" t="s">
        <v>44</v>
      </c>
      <c r="D53" s="13"/>
      <c r="E53" s="17"/>
    </row>
    <row r="54" customFormat="false" ht="16.5" hidden="false" customHeight="true" outlineLevel="0" collapsed="false">
      <c r="A54" s="7"/>
      <c r="B54" s="15" t="s">
        <v>21</v>
      </c>
      <c r="C54" s="12" t="s">
        <v>44</v>
      </c>
      <c r="D54" s="13"/>
      <c r="E54" s="17"/>
    </row>
    <row r="55" customFormat="false" ht="16.5" hidden="false" customHeight="true" outlineLevel="0" collapsed="false">
      <c r="A55" s="7"/>
      <c r="B55" s="15" t="s">
        <v>22</v>
      </c>
      <c r="C55" s="12" t="s">
        <v>44</v>
      </c>
      <c r="D55" s="13"/>
      <c r="E55" s="17"/>
    </row>
    <row r="56" customFormat="false" ht="16.5" hidden="false" customHeight="true" outlineLevel="0" collapsed="false">
      <c r="A56" s="7"/>
      <c r="B56" s="15" t="s">
        <v>54</v>
      </c>
      <c r="C56" s="12" t="s">
        <v>44</v>
      </c>
      <c r="D56" s="13"/>
      <c r="E56" s="14" t="str">
        <f aca="false">IF(D56&gt;D53+D54+D55,"SAI","")</f>
        <v/>
      </c>
    </row>
    <row r="57" customFormat="false" ht="16.5" hidden="false" customHeight="true" outlineLevel="0" collapsed="false">
      <c r="A57" s="16"/>
      <c r="B57" s="18" t="s">
        <v>55</v>
      </c>
      <c r="C57" s="12" t="s">
        <v>48</v>
      </c>
      <c r="D57" s="13"/>
      <c r="E57" s="14"/>
    </row>
    <row r="58" customFormat="false" ht="16.5" hidden="false" customHeight="true" outlineLevel="0" collapsed="false">
      <c r="A58" s="7"/>
      <c r="B58" s="18" t="s">
        <v>56</v>
      </c>
      <c r="C58" s="12" t="s">
        <v>50</v>
      </c>
      <c r="D58" s="13"/>
      <c r="E58" s="14"/>
    </row>
    <row r="59" customFormat="false" ht="16.5" hidden="false" customHeight="true" outlineLevel="0" collapsed="false">
      <c r="A59" s="7"/>
      <c r="B59" s="18" t="s">
        <v>57</v>
      </c>
      <c r="C59" s="12" t="s">
        <v>27</v>
      </c>
      <c r="D59" s="13"/>
      <c r="E59" s="14" t="str">
        <f aca="false">IF(D59&gt;D58,"SAI","")</f>
        <v/>
      </c>
    </row>
    <row r="60" customFormat="false" ht="16.5" hidden="false" customHeight="true" outlineLevel="0" collapsed="false">
      <c r="A60" s="7" t="n">
        <v>4</v>
      </c>
      <c r="B60" s="11" t="s">
        <v>58</v>
      </c>
      <c r="C60" s="12" t="s">
        <v>27</v>
      </c>
      <c r="D60" s="13"/>
      <c r="E60" s="14" t="str">
        <f aca="false">IF(OR(D60&gt;D20,D60&lt;D61,D60&lt;&gt;D63+D65+D67+D69+D71+D73+D75+D77),"SAI","")</f>
        <v/>
      </c>
    </row>
    <row r="61" customFormat="false" ht="16.5" hidden="false" customHeight="true" outlineLevel="0" collapsed="false">
      <c r="A61" s="16"/>
      <c r="B61" s="15" t="s">
        <v>59</v>
      </c>
      <c r="C61" s="12" t="s">
        <v>27</v>
      </c>
      <c r="D61" s="13"/>
      <c r="E61" s="14" t="str">
        <f aca="false">IF(OR(D61&gt;D60,D61&gt;D21,D61&lt;&gt;D64+D66+D68+D70+D72+D74+D76+D78),"SAI","")</f>
        <v/>
      </c>
    </row>
    <row r="62" customFormat="false" ht="16.5" hidden="false" customHeight="true" outlineLevel="0" collapsed="false">
      <c r="A62" s="7"/>
      <c r="B62" s="11" t="s">
        <v>29</v>
      </c>
      <c r="C62" s="12"/>
      <c r="D62" s="16"/>
      <c r="E62" s="17"/>
    </row>
    <row r="63" customFormat="false" ht="16.5" hidden="false" customHeight="true" outlineLevel="0" collapsed="false">
      <c r="A63" s="7"/>
      <c r="B63" s="18" t="s">
        <v>30</v>
      </c>
      <c r="C63" s="12" t="s">
        <v>27</v>
      </c>
      <c r="D63" s="13"/>
      <c r="E63" s="17"/>
    </row>
    <row r="64" customFormat="false" ht="16.5" hidden="false" customHeight="true" outlineLevel="0" collapsed="false">
      <c r="A64" s="7"/>
      <c r="B64" s="15" t="s">
        <v>31</v>
      </c>
      <c r="C64" s="12" t="s">
        <v>27</v>
      </c>
      <c r="D64" s="13"/>
      <c r="E64" s="14" t="str">
        <f aca="false">IF(D64&gt;D63,"SAI","")</f>
        <v/>
      </c>
    </row>
    <row r="65" customFormat="false" ht="16.5" hidden="false" customHeight="true" outlineLevel="0" collapsed="false">
      <c r="A65" s="7"/>
      <c r="B65" s="15" t="s">
        <v>21</v>
      </c>
      <c r="C65" s="12" t="s">
        <v>27</v>
      </c>
      <c r="D65" s="13"/>
      <c r="E65" s="17"/>
    </row>
    <row r="66" customFormat="false" ht="16.5" hidden="false" customHeight="true" outlineLevel="0" collapsed="false">
      <c r="A66" s="7"/>
      <c r="B66" s="15" t="s">
        <v>31</v>
      </c>
      <c r="C66" s="12" t="s">
        <v>27</v>
      </c>
      <c r="D66" s="13"/>
      <c r="E66" s="14" t="str">
        <f aca="false">IF(D66&gt;D65,"SAI","")</f>
        <v/>
      </c>
    </row>
    <row r="67" customFormat="false" ht="16.5" hidden="false" customHeight="true" outlineLevel="0" collapsed="false">
      <c r="A67" s="7"/>
      <c r="B67" s="15" t="s">
        <v>22</v>
      </c>
      <c r="C67" s="12" t="s">
        <v>27</v>
      </c>
      <c r="D67" s="13"/>
      <c r="E67" s="17"/>
    </row>
    <row r="68" customFormat="false" ht="16.5" hidden="false" customHeight="true" outlineLevel="0" collapsed="false">
      <c r="A68" s="7"/>
      <c r="B68" s="15" t="s">
        <v>31</v>
      </c>
      <c r="C68" s="12" t="s">
        <v>27</v>
      </c>
      <c r="D68" s="13"/>
      <c r="E68" s="14" t="str">
        <f aca="false">IF(D68&gt;D67,"SAI","")</f>
        <v/>
      </c>
    </row>
    <row r="69" customFormat="false" ht="16.5" hidden="false" customHeight="true" outlineLevel="0" collapsed="false">
      <c r="A69" s="7"/>
      <c r="B69" s="15" t="s">
        <v>32</v>
      </c>
      <c r="C69" s="12" t="s">
        <v>27</v>
      </c>
      <c r="D69" s="13"/>
      <c r="E69" s="17"/>
    </row>
    <row r="70" customFormat="false" ht="16.5" hidden="false" customHeight="true" outlineLevel="0" collapsed="false">
      <c r="A70" s="7"/>
      <c r="B70" s="15" t="s">
        <v>31</v>
      </c>
      <c r="C70" s="12" t="s">
        <v>27</v>
      </c>
      <c r="D70" s="13"/>
      <c r="E70" s="14" t="str">
        <f aca="false">IF(D70&gt;D69,"SAI","")</f>
        <v/>
      </c>
    </row>
    <row r="71" customFormat="false" ht="16.5" hidden="false" customHeight="true" outlineLevel="0" collapsed="false">
      <c r="A71" s="7"/>
      <c r="B71" s="15" t="s">
        <v>60</v>
      </c>
      <c r="C71" s="12" t="s">
        <v>27</v>
      </c>
      <c r="D71" s="13"/>
      <c r="E71" s="17"/>
    </row>
    <row r="72" customFormat="false" ht="16.5" hidden="false" customHeight="true" outlineLevel="0" collapsed="false">
      <c r="A72" s="7"/>
      <c r="B72" s="15" t="s">
        <v>34</v>
      </c>
      <c r="C72" s="12" t="s">
        <v>27</v>
      </c>
      <c r="D72" s="13"/>
      <c r="E72" s="14" t="str">
        <f aca="false">IF(D72&gt;D71,"SAI","")</f>
        <v/>
      </c>
    </row>
    <row r="73" customFormat="false" ht="16.5" hidden="false" customHeight="true" outlineLevel="0" collapsed="false">
      <c r="A73" s="7"/>
      <c r="B73" s="18" t="s">
        <v>35</v>
      </c>
      <c r="C73" s="12" t="s">
        <v>27</v>
      </c>
      <c r="D73" s="13"/>
      <c r="E73" s="17"/>
    </row>
    <row r="74" customFormat="false" ht="16.5" hidden="false" customHeight="true" outlineLevel="0" collapsed="false">
      <c r="A74" s="7"/>
      <c r="B74" s="15" t="s">
        <v>36</v>
      </c>
      <c r="C74" s="12" t="s">
        <v>27</v>
      </c>
      <c r="D74" s="13"/>
      <c r="E74" s="14" t="str">
        <f aca="false">IF(D74&gt;D73,"SAI","")</f>
        <v/>
      </c>
    </row>
    <row r="75" customFormat="false" ht="16.5" hidden="false" customHeight="true" outlineLevel="0" collapsed="false">
      <c r="A75" s="7"/>
      <c r="B75" s="15" t="s">
        <v>37</v>
      </c>
      <c r="C75" s="12" t="s">
        <v>27</v>
      </c>
      <c r="D75" s="13"/>
      <c r="E75" s="17"/>
    </row>
    <row r="76" customFormat="false" ht="16.5" hidden="false" customHeight="true" outlineLevel="0" collapsed="false">
      <c r="A76" s="7"/>
      <c r="B76" s="15" t="s">
        <v>36</v>
      </c>
      <c r="C76" s="12" t="s">
        <v>27</v>
      </c>
      <c r="D76" s="13"/>
      <c r="E76" s="14" t="str">
        <f aca="false">IF(D76&gt;D75,"SAI","")</f>
        <v/>
      </c>
    </row>
    <row r="77" customFormat="false" ht="16.5" hidden="false" customHeight="true" outlineLevel="0" collapsed="false">
      <c r="A77" s="7"/>
      <c r="B77" s="15" t="s">
        <v>38</v>
      </c>
      <c r="C77" s="12" t="s">
        <v>27</v>
      </c>
      <c r="D77" s="13"/>
      <c r="E77" s="17"/>
    </row>
    <row r="78" customFormat="false" ht="16.5" hidden="false" customHeight="true" outlineLevel="0" collapsed="false">
      <c r="A78" s="7"/>
      <c r="B78" s="15" t="s">
        <v>36</v>
      </c>
      <c r="C78" s="12" t="s">
        <v>27</v>
      </c>
      <c r="D78" s="13"/>
      <c r="E78" s="14" t="str">
        <f aca="false">IF(D78&gt;D77,"SAI","")</f>
        <v/>
      </c>
    </row>
    <row r="79" customFormat="false" ht="16.5" hidden="false" customHeight="true" outlineLevel="0" collapsed="false">
      <c r="A79" s="7"/>
      <c r="B79" s="15" t="s">
        <v>61</v>
      </c>
      <c r="C79" s="12" t="s">
        <v>27</v>
      </c>
      <c r="D79" s="13"/>
      <c r="E79" s="14" t="str">
        <f aca="false">IF(D79&gt;D73+D75+D77,"SAI","")</f>
        <v/>
      </c>
    </row>
    <row r="80" customFormat="false" ht="16.5" hidden="false" customHeight="true" outlineLevel="0" collapsed="false">
      <c r="A80" s="7"/>
      <c r="B80" s="15" t="s">
        <v>62</v>
      </c>
      <c r="C80" s="12" t="s">
        <v>27</v>
      </c>
      <c r="D80" s="13"/>
      <c r="E80" s="14" t="str">
        <f aca="false">IF(OR(D80&gt;D79,D80&gt;D74+D76+D78),#NAME?,"")</f>
        <v/>
      </c>
    </row>
    <row r="81" customFormat="false" ht="16.5" hidden="false" customHeight="true" outlineLevel="0" collapsed="false">
      <c r="A81" s="7"/>
      <c r="B81" s="15" t="s">
        <v>63</v>
      </c>
      <c r="C81" s="12" t="s">
        <v>27</v>
      </c>
      <c r="D81" s="20"/>
      <c r="E81" s="14" t="str">
        <f aca="false">IF(OR(D81&gt;D63+D65+D67+D69+D71,D63&gt;D60),#NAME?,"")</f>
        <v/>
      </c>
    </row>
    <row r="82" customFormat="false" ht="16.5" hidden="false" customHeight="true" outlineLevel="0" collapsed="false">
      <c r="A82" s="7"/>
      <c r="B82" s="15" t="s">
        <v>64</v>
      </c>
      <c r="C82" s="12" t="s">
        <v>27</v>
      </c>
      <c r="D82" s="13"/>
      <c r="E82" s="21" t="str">
        <f aca="false">IF(D82&gt;D81,"SAI","")</f>
        <v/>
      </c>
    </row>
    <row r="83" customFormat="false" ht="16.5" hidden="false" customHeight="true" outlineLevel="0" collapsed="false">
      <c r="A83" s="7"/>
      <c r="B83" s="15" t="s">
        <v>65</v>
      </c>
      <c r="C83" s="12" t="s">
        <v>27</v>
      </c>
      <c r="D83" s="13"/>
      <c r="E83" s="14" t="str">
        <f aca="false">IF(OR(D83&gt;D60,D83&gt;D63+D65+D67+D69+D71+D73+D75+D77),#NAME?,"")</f>
        <v/>
      </c>
    </row>
    <row r="84" customFormat="false" ht="16.5" hidden="false" customHeight="true" outlineLevel="0" collapsed="false">
      <c r="A84" s="7"/>
      <c r="B84" s="15" t="s">
        <v>64</v>
      </c>
      <c r="C84" s="12" t="s">
        <v>27</v>
      </c>
      <c r="D84" s="13"/>
      <c r="E84" s="21" t="str">
        <f aca="false">IF(D84&gt;D83,"SAI","")</f>
        <v/>
      </c>
    </row>
    <row r="85" customFormat="false" ht="16.5" hidden="false" customHeight="true" outlineLevel="0" collapsed="false">
      <c r="A85" s="7"/>
      <c r="B85" s="15" t="s">
        <v>66</v>
      </c>
      <c r="C85" s="12" t="s">
        <v>27</v>
      </c>
      <c r="D85" s="13"/>
      <c r="E85" s="14" t="str">
        <f aca="false">IF(D85&gt;D60,"SAI","")</f>
        <v/>
      </c>
    </row>
    <row r="86" customFormat="false" ht="16.5" hidden="false" customHeight="true" outlineLevel="0" collapsed="false">
      <c r="A86" s="7"/>
      <c r="B86" s="15" t="s">
        <v>64</v>
      </c>
      <c r="C86" s="12" t="s">
        <v>27</v>
      </c>
      <c r="D86" s="13"/>
      <c r="E86" s="21" t="str">
        <f aca="false">IF(D86&gt;D85,"SAI","")</f>
        <v/>
      </c>
    </row>
    <row r="87" customFormat="false" ht="16.5" hidden="false" customHeight="true" outlineLevel="0" collapsed="false">
      <c r="A87" s="7"/>
      <c r="B87" s="15" t="s">
        <v>67</v>
      </c>
      <c r="C87" s="12" t="s">
        <v>27</v>
      </c>
      <c r="D87" s="13"/>
      <c r="E87" s="21" t="str">
        <f aca="false">IF(D87&gt;D60,"SAI","")</f>
        <v/>
      </c>
    </row>
    <row r="88" customFormat="false" ht="16.5" hidden="false" customHeight="true" outlineLevel="0" collapsed="false">
      <c r="A88" s="22"/>
      <c r="B88" s="15" t="s">
        <v>64</v>
      </c>
      <c r="C88" s="12" t="s">
        <v>27</v>
      </c>
      <c r="D88" s="23"/>
      <c r="E88" s="21" t="str">
        <f aca="false">IF(D88&gt;D87,"SAI","")</f>
        <v/>
      </c>
    </row>
    <row r="89" customFormat="false" ht="16.5" hidden="false" customHeight="true" outlineLevel="0" collapsed="false">
      <c r="A89" s="7" t="n">
        <v>5</v>
      </c>
      <c r="B89" s="11" t="s">
        <v>68</v>
      </c>
      <c r="C89" s="12"/>
      <c r="D89" s="24"/>
      <c r="E89" s="21"/>
    </row>
    <row r="90" customFormat="false" ht="16.5" hidden="false" customHeight="true" outlineLevel="0" collapsed="false">
      <c r="A90" s="22"/>
      <c r="B90" s="15" t="s">
        <v>69</v>
      </c>
      <c r="C90" s="25" t="s">
        <v>27</v>
      </c>
      <c r="D90" s="13"/>
      <c r="E90" s="14" t="str">
        <f aca="false">IF(D90&gt;D43,"SAI","")</f>
        <v/>
      </c>
    </row>
    <row r="91" customFormat="false" ht="16.5" hidden="false" customHeight="true" outlineLevel="0" collapsed="false">
      <c r="A91" s="22"/>
      <c r="B91" s="26" t="s">
        <v>70</v>
      </c>
      <c r="C91" s="25" t="s">
        <v>27</v>
      </c>
      <c r="D91" s="13"/>
      <c r="E91" s="14" t="str">
        <f aca="false">IF(D91&gt;D90,"SAI","")</f>
        <v/>
      </c>
    </row>
    <row r="92" customFormat="false" ht="16.5" hidden="false" customHeight="true" outlineLevel="0" collapsed="false">
      <c r="A92" s="22"/>
      <c r="B92" s="15" t="s">
        <v>71</v>
      </c>
      <c r="C92" s="25" t="s">
        <v>27</v>
      </c>
      <c r="D92" s="13"/>
      <c r="E92" s="14" t="str">
        <f aca="false">IF(D92&gt;D90,"SAI","")</f>
        <v/>
      </c>
    </row>
    <row r="93" customFormat="false" ht="16.5" hidden="false" customHeight="true" outlineLevel="0" collapsed="false">
      <c r="A93" s="22"/>
      <c r="B93" s="26" t="s">
        <v>70</v>
      </c>
      <c r="C93" s="25" t="s">
        <v>27</v>
      </c>
      <c r="D93" s="13"/>
      <c r="E93" s="14" t="str">
        <f aca="false">IF(D93&gt;D92,"SAI","")</f>
        <v/>
      </c>
    </row>
    <row r="94" customFormat="false" ht="16.5" hidden="false" customHeight="true" outlineLevel="0" collapsed="false">
      <c r="A94" s="22"/>
      <c r="B94" s="15" t="s">
        <v>72</v>
      </c>
      <c r="C94" s="12" t="s">
        <v>27</v>
      </c>
      <c r="D94" s="23"/>
      <c r="E94" s="14" t="str">
        <f aca="false">IF(D94&gt;D92,"SAI","")</f>
        <v/>
      </c>
    </row>
    <row r="95" customFormat="false" ht="16.5" hidden="false" customHeight="true" outlineLevel="0" collapsed="false">
      <c r="A95" s="22"/>
      <c r="B95" s="15" t="s">
        <v>64</v>
      </c>
      <c r="C95" s="12" t="s">
        <v>27</v>
      </c>
      <c r="D95" s="23"/>
      <c r="E95" s="14" t="str">
        <f aca="false">IF(D95&gt;D94,"SAI","")</f>
        <v/>
      </c>
    </row>
    <row r="96" customFormat="false" ht="16.5" hidden="false" customHeight="true" outlineLevel="0" collapsed="false">
      <c r="A96" s="22"/>
      <c r="B96" s="15" t="s">
        <v>73</v>
      </c>
      <c r="C96" s="12" t="s">
        <v>27</v>
      </c>
      <c r="D96" s="23"/>
      <c r="E96" s="27"/>
    </row>
    <row r="97" customFormat="false" ht="16.5" hidden="false" customHeight="true" outlineLevel="0" collapsed="false">
      <c r="A97" s="22"/>
      <c r="B97" s="15" t="s">
        <v>64</v>
      </c>
      <c r="C97" s="12" t="s">
        <v>27</v>
      </c>
      <c r="D97" s="23"/>
      <c r="E97" s="14" t="str">
        <f aca="false">IF(D97&gt;D96,"SAI","")</f>
        <v/>
      </c>
    </row>
    <row r="98" customFormat="false" ht="16.5" hidden="false" customHeight="true" outlineLevel="0" collapsed="false">
      <c r="A98" s="22"/>
      <c r="B98" s="18" t="s">
        <v>74</v>
      </c>
      <c r="C98" s="12" t="s">
        <v>27</v>
      </c>
      <c r="D98" s="13"/>
      <c r="E98" s="19"/>
    </row>
    <row r="99" customFormat="false" ht="16.5" hidden="false" customHeight="true" outlineLevel="0" collapsed="false">
      <c r="A99" s="22"/>
      <c r="B99" s="15" t="s">
        <v>64</v>
      </c>
      <c r="C99" s="12" t="s">
        <v>27</v>
      </c>
      <c r="D99" s="13"/>
      <c r="E99" s="14" t="str">
        <f aca="false">IF(D99&gt;D98,"SAI","")</f>
        <v/>
      </c>
    </row>
    <row r="100" customFormat="false" ht="16.5" hidden="false" customHeight="true" outlineLevel="0" collapsed="false">
      <c r="A100" s="22"/>
      <c r="B100" s="18" t="s">
        <v>75</v>
      </c>
      <c r="C100" s="12" t="s">
        <v>76</v>
      </c>
      <c r="D100" s="28" t="e">
        <f aca="false">D98*100/D20</f>
        <v>#DIV/0!</v>
      </c>
      <c r="E100" s="27"/>
    </row>
    <row r="101" customFormat="false" ht="16.5" hidden="false" customHeight="true" outlineLevel="0" collapsed="false">
      <c r="A101" s="22"/>
      <c r="B101" s="29" t="s">
        <v>77</v>
      </c>
      <c r="C101" s="12" t="s">
        <v>11</v>
      </c>
      <c r="D101" s="23"/>
      <c r="E101" s="27"/>
    </row>
    <row r="102" customFormat="false" ht="16.5" hidden="false" customHeight="true" outlineLevel="0" collapsed="false">
      <c r="A102" s="22"/>
      <c r="B102" s="29" t="s">
        <v>78</v>
      </c>
      <c r="C102" s="12" t="s">
        <v>11</v>
      </c>
      <c r="D102" s="23"/>
      <c r="E102" s="21"/>
    </row>
    <row r="103" customFormat="false" ht="16.5" hidden="false" customHeight="true" outlineLevel="0" collapsed="false">
      <c r="A103" s="7" t="n">
        <v>6</v>
      </c>
      <c r="B103" s="11" t="s">
        <v>79</v>
      </c>
      <c r="C103" s="30"/>
      <c r="D103" s="16"/>
      <c r="E103" s="17"/>
    </row>
    <row r="104" customFormat="false" ht="16.5" hidden="false" customHeight="true" outlineLevel="0" collapsed="false">
      <c r="A104" s="7"/>
      <c r="B104" s="18" t="s">
        <v>80</v>
      </c>
      <c r="C104" s="12" t="s">
        <v>44</v>
      </c>
      <c r="D104" s="13"/>
      <c r="E104" s="14" t="str">
        <f aca="false">IF(D104&lt;&gt;D105+D106,"SAI","")</f>
        <v/>
      </c>
    </row>
    <row r="105" customFormat="false" ht="16.5" hidden="false" customHeight="true" outlineLevel="0" collapsed="false">
      <c r="A105" s="7"/>
      <c r="B105" s="31" t="s">
        <v>81</v>
      </c>
      <c r="C105" s="12" t="s">
        <v>44</v>
      </c>
      <c r="D105" s="13"/>
      <c r="E105" s="14" t="str">
        <f aca="false">IF(D105&gt;D104,"SAI","")</f>
        <v/>
      </c>
    </row>
    <row r="106" customFormat="false" ht="16.5" hidden="false" customHeight="true" outlineLevel="0" collapsed="false">
      <c r="A106" s="7"/>
      <c r="B106" s="15" t="s">
        <v>82</v>
      </c>
      <c r="C106" s="12" t="s">
        <v>44</v>
      </c>
      <c r="D106" s="13"/>
      <c r="E106" s="14" t="str">
        <f aca="false">IF(D106&gt;D104,"SAI","")</f>
        <v/>
      </c>
    </row>
    <row r="107" customFormat="false" ht="16.5" hidden="false" customHeight="true" outlineLevel="0" collapsed="false">
      <c r="A107" s="7"/>
      <c r="B107" s="18" t="s">
        <v>83</v>
      </c>
      <c r="C107" s="12" t="s">
        <v>27</v>
      </c>
      <c r="D107" s="13"/>
      <c r="E107" s="14"/>
    </row>
    <row r="108" customFormat="false" ht="16.5" hidden="false" customHeight="true" outlineLevel="0" collapsed="false">
      <c r="A108" s="7"/>
      <c r="B108" s="15" t="s">
        <v>64</v>
      </c>
      <c r="C108" s="12" t="s">
        <v>27</v>
      </c>
      <c r="D108" s="13"/>
      <c r="E108" s="14" t="str">
        <f aca="false">IF(D108&gt;D107,"SAI","")</f>
        <v/>
      </c>
    </row>
    <row r="109" customFormat="false" ht="16.5" hidden="false" customHeight="true" outlineLevel="0" collapsed="false">
      <c r="A109" s="7"/>
      <c r="B109" s="18" t="s">
        <v>84</v>
      </c>
      <c r="C109" s="12" t="s">
        <v>27</v>
      </c>
      <c r="D109" s="13"/>
      <c r="E109" s="14"/>
    </row>
    <row r="110" customFormat="false" ht="16.5" hidden="false" customHeight="true" outlineLevel="0" collapsed="false">
      <c r="A110" s="7"/>
      <c r="B110" s="15" t="s">
        <v>64</v>
      </c>
      <c r="C110" s="12" t="s">
        <v>27</v>
      </c>
      <c r="D110" s="13"/>
      <c r="E110" s="14" t="str">
        <f aca="false">IF(D110&gt;D109,"SAI","")</f>
        <v/>
      </c>
    </row>
    <row r="111" customFormat="false" ht="16.5" hidden="false" customHeight="true" outlineLevel="0" collapsed="false">
      <c r="A111" s="7" t="n">
        <v>7</v>
      </c>
      <c r="B111" s="29" t="s">
        <v>85</v>
      </c>
      <c r="C111" s="12"/>
      <c r="D111" s="32"/>
      <c r="E111" s="17"/>
    </row>
    <row r="112" customFormat="false" ht="16.5" hidden="false" customHeight="true" outlineLevel="0" collapsed="false">
      <c r="A112" s="7"/>
      <c r="B112" s="18" t="s">
        <v>86</v>
      </c>
      <c r="C112" s="12" t="s">
        <v>27</v>
      </c>
      <c r="D112" s="13"/>
      <c r="E112" s="17"/>
    </row>
    <row r="113" customFormat="false" ht="16.5" hidden="false" customHeight="true" outlineLevel="0" collapsed="false">
      <c r="A113" s="7"/>
      <c r="B113" s="15" t="s">
        <v>64</v>
      </c>
      <c r="C113" s="12" t="s">
        <v>27</v>
      </c>
      <c r="D113" s="13"/>
      <c r="E113" s="21" t="str">
        <f aca="false">IF(D113&gt;D112,"SAI","")</f>
        <v/>
      </c>
    </row>
    <row r="114" customFormat="false" ht="16.5" hidden="false" customHeight="true" outlineLevel="0" collapsed="false">
      <c r="A114" s="22"/>
      <c r="B114" s="29" t="s">
        <v>87</v>
      </c>
      <c r="C114" s="33" t="s">
        <v>27</v>
      </c>
      <c r="D114" s="13"/>
      <c r="E114" s="21"/>
    </row>
    <row r="115" customFormat="false" ht="16.5" hidden="false" customHeight="true" outlineLevel="0" collapsed="false">
      <c r="A115" s="22"/>
      <c r="B115" s="26" t="s">
        <v>88</v>
      </c>
      <c r="C115" s="33" t="s">
        <v>27</v>
      </c>
      <c r="D115" s="13"/>
      <c r="E115" s="21" t="str">
        <f aca="false">IF(D115&gt;D114,"SAI","")</f>
        <v/>
      </c>
    </row>
    <row r="116" customFormat="false" ht="16.5" hidden="false" customHeight="true" outlineLevel="0" collapsed="false">
      <c r="A116" s="22"/>
      <c r="B116" s="34" t="s">
        <v>89</v>
      </c>
      <c r="C116" s="33" t="s">
        <v>27</v>
      </c>
      <c r="D116" s="13"/>
      <c r="E116" s="21"/>
    </row>
    <row r="117" customFormat="false" ht="16.5" hidden="false" customHeight="true" outlineLevel="0" collapsed="false">
      <c r="A117" s="22"/>
      <c r="B117" s="34" t="s">
        <v>90</v>
      </c>
      <c r="C117" s="33" t="s">
        <v>27</v>
      </c>
      <c r="D117" s="13"/>
      <c r="E117" s="21" t="str">
        <f aca="false">IF(D117&gt;D116,"SAI","")</f>
        <v/>
      </c>
    </row>
    <row r="118" customFormat="false" ht="16.5" hidden="false" customHeight="true" outlineLevel="0" collapsed="false">
      <c r="A118" s="22"/>
      <c r="B118" s="29" t="s">
        <v>91</v>
      </c>
      <c r="C118" s="33" t="s">
        <v>27</v>
      </c>
      <c r="D118" s="13"/>
      <c r="E118" s="21"/>
    </row>
    <row r="119" customFormat="false" ht="16.5" hidden="false" customHeight="true" outlineLevel="0" collapsed="false">
      <c r="A119" s="22"/>
      <c r="B119" s="26" t="s">
        <v>88</v>
      </c>
      <c r="C119" s="33" t="s">
        <v>27</v>
      </c>
      <c r="D119" s="13"/>
      <c r="E119" s="21" t="str">
        <f aca="false">IF(D119&gt;D118,"SAI","")</f>
        <v/>
      </c>
    </row>
    <row r="120" customFormat="false" ht="16.5" hidden="false" customHeight="true" outlineLevel="0" collapsed="false">
      <c r="A120" s="22"/>
      <c r="B120" s="34" t="s">
        <v>92</v>
      </c>
      <c r="C120" s="33" t="s">
        <v>27</v>
      </c>
      <c r="D120" s="13"/>
      <c r="E120" s="21"/>
    </row>
    <row r="121" customFormat="false" ht="16.5" hidden="false" customHeight="true" outlineLevel="0" collapsed="false">
      <c r="A121" s="22"/>
      <c r="B121" s="34" t="s">
        <v>93</v>
      </c>
      <c r="C121" s="33" t="s">
        <v>27</v>
      </c>
      <c r="D121" s="13"/>
      <c r="E121" s="21" t="str">
        <f aca="false">IF(D121&gt;D120,"SAI","")</f>
        <v/>
      </c>
    </row>
    <row r="122" customFormat="false" ht="16.5" hidden="false" customHeight="true" outlineLevel="0" collapsed="false">
      <c r="A122" s="22"/>
      <c r="B122" s="29" t="s">
        <v>94</v>
      </c>
      <c r="C122" s="33" t="s">
        <v>95</v>
      </c>
      <c r="D122" s="13"/>
      <c r="E122" s="21"/>
    </row>
    <row r="123" customFormat="false" ht="16.5" hidden="false" customHeight="true" outlineLevel="0" collapsed="false">
      <c r="A123" s="22"/>
      <c r="B123" s="34" t="s">
        <v>96</v>
      </c>
      <c r="C123" s="33" t="s">
        <v>27</v>
      </c>
      <c r="D123" s="13"/>
      <c r="E123" s="21"/>
    </row>
    <row r="124" customFormat="false" ht="16.5" hidden="false" customHeight="true" outlineLevel="0" collapsed="false">
      <c r="A124" s="22"/>
      <c r="B124" s="18" t="s">
        <v>97</v>
      </c>
      <c r="C124" s="12" t="s">
        <v>27</v>
      </c>
      <c r="D124" s="13"/>
      <c r="E124" s="17"/>
    </row>
    <row r="125" customFormat="false" ht="16.5" hidden="false" customHeight="true" outlineLevel="0" collapsed="false">
      <c r="A125" s="22"/>
      <c r="B125" s="15" t="s">
        <v>64</v>
      </c>
      <c r="C125" s="12" t="s">
        <v>27</v>
      </c>
      <c r="D125" s="13"/>
      <c r="E125" s="21" t="str">
        <f aca="false">IF(D125&gt;D124,"SAI","")</f>
        <v/>
      </c>
    </row>
    <row r="126" customFormat="false" ht="16.5" hidden="false" customHeight="true" outlineLevel="0" collapsed="false">
      <c r="A126" s="7"/>
      <c r="B126" s="29" t="s">
        <v>98</v>
      </c>
      <c r="C126" s="12" t="s">
        <v>11</v>
      </c>
      <c r="D126" s="13"/>
      <c r="E126" s="17"/>
    </row>
    <row r="127" customFormat="false" ht="16.5" hidden="false" customHeight="true" outlineLevel="0" collapsed="false">
      <c r="A127" s="7"/>
      <c r="B127" s="15" t="s">
        <v>99</v>
      </c>
      <c r="C127" s="12" t="s">
        <v>27</v>
      </c>
      <c r="D127" s="13"/>
      <c r="E127" s="17"/>
    </row>
    <row r="128" customFormat="false" ht="16.5" hidden="false" customHeight="true" outlineLevel="0" collapsed="false">
      <c r="A128" s="7"/>
      <c r="B128" s="15" t="s">
        <v>100</v>
      </c>
      <c r="C128" s="12" t="s">
        <v>27</v>
      </c>
      <c r="D128" s="13"/>
      <c r="E128" s="21" t="str">
        <f aca="false">IF(D128&gt;D127,"SAI","")</f>
        <v/>
      </c>
    </row>
    <row r="129" customFormat="false" ht="16.5" hidden="false" customHeight="true" outlineLevel="0" collapsed="false">
      <c r="A129" s="7"/>
      <c r="B129" s="26" t="s">
        <v>101</v>
      </c>
      <c r="C129" s="12" t="s">
        <v>11</v>
      </c>
      <c r="D129" s="13"/>
      <c r="E129" s="17"/>
    </row>
    <row r="130" customFormat="false" ht="16.5" hidden="false" customHeight="true" outlineLevel="0" collapsed="false">
      <c r="A130" s="7"/>
      <c r="B130" s="15" t="s">
        <v>102</v>
      </c>
      <c r="C130" s="12" t="s">
        <v>27</v>
      </c>
      <c r="D130" s="13"/>
      <c r="E130" s="21" t="str">
        <f aca="false">IF(D130&lt;&gt;D129,"SAI","")</f>
        <v/>
      </c>
    </row>
    <row r="131" customFormat="false" ht="16.5" hidden="false" customHeight="true" outlineLevel="0" collapsed="false">
      <c r="A131" s="7"/>
      <c r="B131" s="15" t="s">
        <v>103</v>
      </c>
      <c r="C131" s="12" t="s">
        <v>104</v>
      </c>
      <c r="D131" s="13"/>
      <c r="E131" s="17"/>
    </row>
    <row r="132" customFormat="false" ht="16.5" hidden="false" customHeight="true" outlineLevel="0" collapsed="false">
      <c r="A132" s="7"/>
      <c r="B132" s="15" t="s">
        <v>105</v>
      </c>
      <c r="C132" s="12" t="s">
        <v>27</v>
      </c>
      <c r="D132" s="13"/>
      <c r="E132" s="17"/>
    </row>
    <row r="133" customFormat="false" ht="16.5" hidden="false" customHeight="true" outlineLevel="0" collapsed="false">
      <c r="A133" s="7"/>
      <c r="B133" s="15" t="s">
        <v>106</v>
      </c>
      <c r="C133" s="12" t="s">
        <v>27</v>
      </c>
      <c r="D133" s="13"/>
      <c r="E133" s="21" t="str">
        <f aca="false">IF(D133&gt;D132,"SAI","")</f>
        <v/>
      </c>
    </row>
    <row r="134" customFormat="false" ht="16.5" hidden="false" customHeight="true" outlineLevel="0" collapsed="false">
      <c r="A134" s="7"/>
      <c r="B134" s="15" t="s">
        <v>107</v>
      </c>
      <c r="C134" s="12" t="s">
        <v>104</v>
      </c>
      <c r="D134" s="13"/>
      <c r="E134" s="17"/>
    </row>
    <row r="135" customFormat="false" ht="16.5" hidden="false" customHeight="true" outlineLevel="0" collapsed="false">
      <c r="A135" s="7"/>
      <c r="B135" s="15" t="s">
        <v>108</v>
      </c>
      <c r="C135" s="12" t="s">
        <v>27</v>
      </c>
      <c r="D135" s="13"/>
      <c r="E135" s="17"/>
    </row>
    <row r="136" customFormat="false" ht="16.5" hidden="false" customHeight="true" outlineLevel="0" collapsed="false">
      <c r="A136" s="7"/>
      <c r="B136" s="15" t="s">
        <v>109</v>
      </c>
      <c r="C136" s="12" t="s">
        <v>11</v>
      </c>
      <c r="D136" s="13"/>
      <c r="E136" s="17"/>
    </row>
    <row r="137" customFormat="false" ht="16.5" hidden="false" customHeight="true" outlineLevel="0" collapsed="false">
      <c r="A137" s="7"/>
      <c r="B137" s="15" t="s">
        <v>110</v>
      </c>
      <c r="C137" s="12" t="s">
        <v>11</v>
      </c>
      <c r="D137" s="13"/>
      <c r="E137" s="17"/>
    </row>
    <row r="138" customFormat="false" ht="16.5" hidden="false" customHeight="true" outlineLevel="0" collapsed="false">
      <c r="A138" s="8" t="s">
        <v>111</v>
      </c>
      <c r="B138" s="35" t="s">
        <v>112</v>
      </c>
      <c r="C138" s="36"/>
      <c r="D138" s="10"/>
      <c r="E138" s="37"/>
    </row>
    <row r="139" customFormat="false" ht="45.6" hidden="false" customHeight="true" outlineLevel="0" collapsed="false">
      <c r="A139" s="22" t="n">
        <v>1</v>
      </c>
      <c r="B139" s="38" t="s">
        <v>113</v>
      </c>
      <c r="C139" s="12"/>
      <c r="D139" s="24"/>
      <c r="E139" s="27"/>
    </row>
    <row r="140" customFormat="false" ht="16.5" hidden="false" customHeight="true" outlineLevel="0" collapsed="false">
      <c r="A140" s="22"/>
      <c r="B140" s="18" t="s">
        <v>114</v>
      </c>
      <c r="C140" s="39" t="s">
        <v>115</v>
      </c>
      <c r="D140" s="20"/>
      <c r="E140" s="27"/>
    </row>
    <row r="141" customFormat="false" ht="16.5" hidden="false" customHeight="true" outlineLevel="0" collapsed="false">
      <c r="A141" s="22"/>
      <c r="B141" s="15" t="s">
        <v>116</v>
      </c>
      <c r="C141" s="12" t="s">
        <v>27</v>
      </c>
      <c r="D141" s="20"/>
      <c r="E141" s="27"/>
    </row>
    <row r="142" customFormat="false" ht="16.5" hidden="false" customHeight="true" outlineLevel="0" collapsed="false">
      <c r="A142" s="22"/>
      <c r="B142" s="18" t="s">
        <v>117</v>
      </c>
      <c r="C142" s="39" t="s">
        <v>115</v>
      </c>
      <c r="D142" s="20"/>
      <c r="E142" s="27"/>
    </row>
    <row r="143" customFormat="false" ht="16.5" hidden="false" customHeight="true" outlineLevel="0" collapsed="false">
      <c r="A143" s="22"/>
      <c r="B143" s="18" t="s">
        <v>118</v>
      </c>
      <c r="C143" s="39" t="s">
        <v>115</v>
      </c>
      <c r="D143" s="20"/>
      <c r="E143" s="27"/>
    </row>
    <row r="144" customFormat="false" ht="16.5" hidden="false" customHeight="true" outlineLevel="0" collapsed="false">
      <c r="A144" s="7" t="n">
        <v>2</v>
      </c>
      <c r="B144" s="11" t="s">
        <v>119</v>
      </c>
      <c r="C144" s="12"/>
      <c r="D144" s="16"/>
      <c r="E144" s="17"/>
    </row>
    <row r="145" customFormat="false" ht="16.5" hidden="false" customHeight="true" outlineLevel="0" collapsed="false">
      <c r="A145" s="7"/>
      <c r="B145" s="18" t="s">
        <v>120</v>
      </c>
      <c r="C145" s="12" t="s">
        <v>27</v>
      </c>
      <c r="D145" s="13"/>
      <c r="E145" s="17"/>
    </row>
    <row r="146" customFormat="false" ht="16.5" hidden="false" customHeight="true" outlineLevel="0" collapsed="false">
      <c r="A146" s="7"/>
      <c r="B146" s="18" t="s">
        <v>121</v>
      </c>
      <c r="C146" s="12" t="s">
        <v>27</v>
      </c>
      <c r="D146" s="13"/>
      <c r="E146" s="14" t="str">
        <f aca="false">IF(D146&gt;D145,"SAI","")</f>
        <v/>
      </c>
    </row>
    <row r="147" customFormat="false" ht="25.5" hidden="false" customHeight="false" outlineLevel="0" collapsed="false">
      <c r="A147" s="40"/>
      <c r="B147" s="29" t="s">
        <v>122</v>
      </c>
      <c r="C147" s="41" t="s">
        <v>123</v>
      </c>
      <c r="D147" s="42"/>
      <c r="E147" s="43"/>
    </row>
    <row r="148" customFormat="false" ht="16.5" hidden="false" customHeight="true" outlineLevel="0" collapsed="false">
      <c r="A148" s="40" t="n">
        <v>3</v>
      </c>
      <c r="B148" s="44" t="s">
        <v>124</v>
      </c>
      <c r="C148" s="41"/>
      <c r="D148" s="45"/>
      <c r="E148" s="43"/>
    </row>
    <row r="149" customFormat="false" ht="16.5" hidden="false" customHeight="true" outlineLevel="0" collapsed="false">
      <c r="A149" s="40"/>
      <c r="B149" s="29" t="s">
        <v>125</v>
      </c>
      <c r="C149" s="12" t="s">
        <v>27</v>
      </c>
      <c r="D149" s="42"/>
      <c r="E149" s="43"/>
    </row>
    <row r="150" customFormat="false" ht="16.5" hidden="false" customHeight="true" outlineLevel="0" collapsed="false">
      <c r="A150" s="40"/>
      <c r="B150" s="29" t="s">
        <v>126</v>
      </c>
      <c r="C150" s="12" t="s">
        <v>27</v>
      </c>
      <c r="D150" s="42"/>
      <c r="E150" s="14" t="str">
        <f aca="false">IF(D151+D152&lt;&gt;D150,"SAI","")</f>
        <v/>
      </c>
    </row>
    <row r="151" customFormat="false" ht="16.5" hidden="false" customHeight="true" outlineLevel="0" collapsed="false">
      <c r="A151" s="40"/>
      <c r="B151" s="15" t="s">
        <v>127</v>
      </c>
      <c r="C151" s="12" t="s">
        <v>27</v>
      </c>
      <c r="D151" s="42"/>
      <c r="E151" s="43"/>
    </row>
    <row r="152" customFormat="false" ht="16.5" hidden="false" customHeight="true" outlineLevel="0" collapsed="false">
      <c r="A152" s="40"/>
      <c r="B152" s="15" t="s">
        <v>128</v>
      </c>
      <c r="C152" s="12" t="s">
        <v>27</v>
      </c>
      <c r="D152" s="42"/>
      <c r="E152" s="43"/>
    </row>
    <row r="153" customFormat="false" ht="16.5" hidden="false" customHeight="true" outlineLevel="0" collapsed="false">
      <c r="A153" s="40" t="n">
        <v>4</v>
      </c>
      <c r="B153" s="44" t="s">
        <v>129</v>
      </c>
      <c r="C153" s="41"/>
      <c r="D153" s="45"/>
      <c r="E153" s="43"/>
    </row>
    <row r="154" customFormat="false" ht="16.5" hidden="false" customHeight="true" outlineLevel="0" collapsed="false">
      <c r="A154" s="40"/>
      <c r="B154" s="29" t="s">
        <v>125</v>
      </c>
      <c r="C154" s="12" t="s">
        <v>27</v>
      </c>
      <c r="D154" s="42"/>
      <c r="E154" s="43"/>
    </row>
    <row r="155" customFormat="false" ht="16.5" hidden="false" customHeight="true" outlineLevel="0" collapsed="false">
      <c r="A155" s="40"/>
      <c r="B155" s="29" t="s">
        <v>126</v>
      </c>
      <c r="C155" s="12" t="s">
        <v>27</v>
      </c>
      <c r="D155" s="42"/>
      <c r="E155" s="14" t="str">
        <f aca="false">IF(D156+D157&lt;&gt;D155,"SAI","")</f>
        <v/>
      </c>
    </row>
    <row r="156" customFormat="false" ht="16.5" hidden="false" customHeight="true" outlineLevel="0" collapsed="false">
      <c r="A156" s="40"/>
      <c r="B156" s="15" t="s">
        <v>127</v>
      </c>
      <c r="C156" s="12" t="s">
        <v>27</v>
      </c>
      <c r="D156" s="42"/>
      <c r="E156" s="43"/>
    </row>
    <row r="157" customFormat="false" ht="16.5" hidden="false" customHeight="true" outlineLevel="0" collapsed="false">
      <c r="A157" s="40"/>
      <c r="B157" s="15" t="s">
        <v>128</v>
      </c>
      <c r="C157" s="12" t="s">
        <v>27</v>
      </c>
      <c r="D157" s="42"/>
      <c r="E157" s="43"/>
    </row>
    <row r="158" customFormat="false" ht="16.5" hidden="false" customHeight="true" outlineLevel="0" collapsed="false">
      <c r="A158" s="7" t="n">
        <v>5</v>
      </c>
      <c r="B158" s="11" t="s">
        <v>130</v>
      </c>
      <c r="C158" s="12" t="s">
        <v>27</v>
      </c>
      <c r="D158" s="13"/>
      <c r="E158" s="14" t="str">
        <f aca="false">IF(OR(D158&lt;&gt;D159+D160+D161,D158&lt;&gt;D162+D164+D166+D168+D170+D172+D174+D176+D178+D180+D182+D184+D186+D188+D190),"SAI"," ")</f>
        <v> </v>
      </c>
    </row>
    <row r="159" customFormat="false" ht="16.5" hidden="false" customHeight="true" outlineLevel="0" collapsed="false">
      <c r="A159" s="7"/>
      <c r="B159" s="15" t="s">
        <v>131</v>
      </c>
      <c r="C159" s="12" t="s">
        <v>132</v>
      </c>
      <c r="D159" s="13"/>
      <c r="E159" s="17"/>
    </row>
    <row r="160" customFormat="false" ht="16.5" hidden="false" customHeight="true" outlineLevel="0" collapsed="false">
      <c r="A160" s="7"/>
      <c r="B160" s="15" t="s">
        <v>133</v>
      </c>
      <c r="C160" s="12" t="s">
        <v>132</v>
      </c>
      <c r="D160" s="13"/>
      <c r="E160" s="17"/>
    </row>
    <row r="161" customFormat="false" ht="16.5" hidden="false" customHeight="true" outlineLevel="0" collapsed="false">
      <c r="A161" s="7"/>
      <c r="B161" s="15" t="s">
        <v>134</v>
      </c>
      <c r="C161" s="12" t="s">
        <v>132</v>
      </c>
      <c r="D161" s="13"/>
      <c r="E161" s="17"/>
    </row>
    <row r="162" customFormat="false" ht="16.5" hidden="false" customHeight="true" outlineLevel="0" collapsed="false">
      <c r="A162" s="7"/>
      <c r="B162" s="15" t="s">
        <v>135</v>
      </c>
      <c r="C162" s="12" t="s">
        <v>27</v>
      </c>
      <c r="D162" s="13"/>
      <c r="E162" s="17"/>
    </row>
    <row r="163" customFormat="false" ht="16.5" hidden="false" customHeight="true" outlineLevel="0" collapsed="false">
      <c r="A163" s="7"/>
      <c r="B163" s="15" t="s">
        <v>136</v>
      </c>
      <c r="C163" s="12" t="s">
        <v>27</v>
      </c>
      <c r="D163" s="13"/>
      <c r="E163" s="14" t="str">
        <f aca="false">IF(D163&gt;D162,"SAI","")</f>
        <v/>
      </c>
    </row>
    <row r="164" customFormat="false" ht="16.5" hidden="false" customHeight="true" outlineLevel="0" collapsed="false">
      <c r="A164" s="7"/>
      <c r="B164" s="15" t="s">
        <v>137</v>
      </c>
      <c r="C164" s="12" t="s">
        <v>27</v>
      </c>
      <c r="D164" s="13"/>
      <c r="E164" s="17"/>
    </row>
    <row r="165" customFormat="false" ht="16.5" hidden="false" customHeight="true" outlineLevel="0" collapsed="false">
      <c r="A165" s="7"/>
      <c r="B165" s="15" t="s">
        <v>136</v>
      </c>
      <c r="C165" s="12" t="s">
        <v>27</v>
      </c>
      <c r="D165" s="13"/>
      <c r="E165" s="14" t="str">
        <f aca="false">IF(D165&gt;D164,"SAI","")</f>
        <v/>
      </c>
    </row>
    <row r="166" customFormat="false" ht="16.5" hidden="false" customHeight="true" outlineLevel="0" collapsed="false">
      <c r="A166" s="7"/>
      <c r="B166" s="15" t="s">
        <v>138</v>
      </c>
      <c r="C166" s="12" t="s">
        <v>27</v>
      </c>
      <c r="D166" s="13"/>
      <c r="E166" s="17"/>
    </row>
    <row r="167" customFormat="false" ht="16.5" hidden="false" customHeight="true" outlineLevel="0" collapsed="false">
      <c r="A167" s="7"/>
      <c r="B167" s="15" t="s">
        <v>136</v>
      </c>
      <c r="C167" s="12" t="s">
        <v>27</v>
      </c>
      <c r="D167" s="13"/>
      <c r="E167" s="14" t="str">
        <f aca="false">IF(D167&gt;D166,"SAI","")</f>
        <v/>
      </c>
    </row>
    <row r="168" customFormat="false" ht="16.5" hidden="false" customHeight="true" outlineLevel="0" collapsed="false">
      <c r="A168" s="7"/>
      <c r="B168" s="15" t="s">
        <v>139</v>
      </c>
      <c r="C168" s="12" t="s">
        <v>27</v>
      </c>
      <c r="D168" s="13"/>
      <c r="E168" s="17"/>
    </row>
    <row r="169" customFormat="false" ht="16.5" hidden="false" customHeight="true" outlineLevel="0" collapsed="false">
      <c r="A169" s="7"/>
      <c r="B169" s="15" t="s">
        <v>136</v>
      </c>
      <c r="C169" s="12" t="s">
        <v>27</v>
      </c>
      <c r="D169" s="13"/>
      <c r="E169" s="14" t="str">
        <f aca="false">IF(D169&gt;D168,"SAI","")</f>
        <v/>
      </c>
    </row>
    <row r="170" customFormat="false" ht="16.5" hidden="false" customHeight="true" outlineLevel="0" collapsed="false">
      <c r="A170" s="7"/>
      <c r="B170" s="15" t="s">
        <v>140</v>
      </c>
      <c r="C170" s="12" t="s">
        <v>27</v>
      </c>
      <c r="D170" s="13"/>
      <c r="E170" s="17"/>
    </row>
    <row r="171" customFormat="false" ht="16.5" hidden="false" customHeight="true" outlineLevel="0" collapsed="false">
      <c r="A171" s="7"/>
      <c r="B171" s="15" t="s">
        <v>136</v>
      </c>
      <c r="C171" s="12" t="s">
        <v>27</v>
      </c>
      <c r="D171" s="13"/>
      <c r="E171" s="14" t="str">
        <f aca="false">IF(D171&gt;D170,"SAI","")</f>
        <v/>
      </c>
    </row>
    <row r="172" customFormat="false" ht="16.5" hidden="false" customHeight="true" outlineLevel="0" collapsed="false">
      <c r="A172" s="7"/>
      <c r="B172" s="15" t="s">
        <v>141</v>
      </c>
      <c r="C172" s="12" t="s">
        <v>27</v>
      </c>
      <c r="D172" s="13"/>
      <c r="E172" s="17"/>
    </row>
    <row r="173" customFormat="false" ht="16.5" hidden="false" customHeight="true" outlineLevel="0" collapsed="false">
      <c r="A173" s="7"/>
      <c r="B173" s="15" t="s">
        <v>142</v>
      </c>
      <c r="C173" s="12" t="s">
        <v>27</v>
      </c>
      <c r="D173" s="13"/>
      <c r="E173" s="14" t="str">
        <f aca="false">IF(D173&gt;D172,"SAI","")</f>
        <v/>
      </c>
    </row>
    <row r="174" customFormat="false" ht="16.5" hidden="false" customHeight="true" outlineLevel="0" collapsed="false">
      <c r="A174" s="7"/>
      <c r="B174" s="15" t="s">
        <v>143</v>
      </c>
      <c r="C174" s="12" t="s">
        <v>27</v>
      </c>
      <c r="D174" s="13"/>
      <c r="E174" s="17"/>
    </row>
    <row r="175" customFormat="false" ht="16.5" hidden="false" customHeight="true" outlineLevel="0" collapsed="false">
      <c r="A175" s="7"/>
      <c r="B175" s="15" t="s">
        <v>142</v>
      </c>
      <c r="C175" s="12" t="s">
        <v>27</v>
      </c>
      <c r="D175" s="13"/>
      <c r="E175" s="14" t="str">
        <f aca="false">IF(D175&gt;D174,"SAI","")</f>
        <v/>
      </c>
    </row>
    <row r="176" customFormat="false" ht="16.5" hidden="false" customHeight="true" outlineLevel="0" collapsed="false">
      <c r="A176" s="7"/>
      <c r="B176" s="15" t="s">
        <v>144</v>
      </c>
      <c r="C176" s="12" t="s">
        <v>27</v>
      </c>
      <c r="D176" s="13"/>
      <c r="E176" s="17"/>
    </row>
    <row r="177" customFormat="false" ht="16.5" hidden="false" customHeight="true" outlineLevel="0" collapsed="false">
      <c r="A177" s="7"/>
      <c r="B177" s="15" t="s">
        <v>142</v>
      </c>
      <c r="C177" s="12" t="s">
        <v>27</v>
      </c>
      <c r="D177" s="13"/>
      <c r="E177" s="14" t="str">
        <f aca="false">IF(D177&gt;D176,"SAI","")</f>
        <v/>
      </c>
    </row>
    <row r="178" customFormat="false" ht="16.5" hidden="false" customHeight="true" outlineLevel="0" collapsed="false">
      <c r="A178" s="7"/>
      <c r="B178" s="15" t="s">
        <v>145</v>
      </c>
      <c r="C178" s="12" t="s">
        <v>27</v>
      </c>
      <c r="D178" s="13"/>
      <c r="E178" s="17"/>
    </row>
    <row r="179" customFormat="false" ht="16.5" hidden="false" customHeight="true" outlineLevel="0" collapsed="false">
      <c r="A179" s="7"/>
      <c r="B179" s="15" t="s">
        <v>142</v>
      </c>
      <c r="C179" s="12" t="s">
        <v>27</v>
      </c>
      <c r="D179" s="13"/>
      <c r="E179" s="14" t="str">
        <f aca="false">IF(D179&gt;D178,"SAI","")</f>
        <v/>
      </c>
    </row>
    <row r="180" customFormat="false" ht="16.5" hidden="false" customHeight="true" outlineLevel="0" collapsed="false">
      <c r="A180" s="7"/>
      <c r="B180" s="15" t="s">
        <v>146</v>
      </c>
      <c r="C180" s="12" t="s">
        <v>27</v>
      </c>
      <c r="D180" s="13"/>
      <c r="E180" s="17"/>
    </row>
    <row r="181" customFormat="false" ht="16.5" hidden="false" customHeight="true" outlineLevel="0" collapsed="false">
      <c r="A181" s="7"/>
      <c r="B181" s="15" t="s">
        <v>142</v>
      </c>
      <c r="C181" s="12" t="s">
        <v>27</v>
      </c>
      <c r="D181" s="13"/>
      <c r="E181" s="14" t="str">
        <f aca="false">IF(D181&gt;D180,"SAI","")</f>
        <v/>
      </c>
    </row>
    <row r="182" customFormat="false" ht="16.5" hidden="false" customHeight="true" outlineLevel="0" collapsed="false">
      <c r="A182" s="7"/>
      <c r="B182" s="15" t="s">
        <v>147</v>
      </c>
      <c r="C182" s="12" t="s">
        <v>27</v>
      </c>
      <c r="D182" s="13"/>
      <c r="E182" s="17"/>
    </row>
    <row r="183" customFormat="false" ht="16.5" hidden="false" customHeight="true" outlineLevel="0" collapsed="false">
      <c r="A183" s="7"/>
      <c r="B183" s="15" t="s">
        <v>148</v>
      </c>
      <c r="C183" s="12" t="s">
        <v>27</v>
      </c>
      <c r="D183" s="13"/>
      <c r="E183" s="14" t="str">
        <f aca="false">IF(D183&gt;D182,"SAI","")</f>
        <v/>
      </c>
    </row>
    <row r="184" customFormat="false" ht="16.5" hidden="false" customHeight="true" outlineLevel="0" collapsed="false">
      <c r="A184" s="7"/>
      <c r="B184" s="15" t="s">
        <v>149</v>
      </c>
      <c r="C184" s="12" t="s">
        <v>27</v>
      </c>
      <c r="D184" s="13"/>
      <c r="E184" s="17"/>
    </row>
    <row r="185" customFormat="false" ht="16.5" hidden="false" customHeight="true" outlineLevel="0" collapsed="false">
      <c r="A185" s="7"/>
      <c r="B185" s="15" t="s">
        <v>148</v>
      </c>
      <c r="C185" s="12" t="s">
        <v>27</v>
      </c>
      <c r="D185" s="13"/>
      <c r="E185" s="14" t="str">
        <f aca="false">IF(D185&gt;D184,"SAI","")</f>
        <v/>
      </c>
    </row>
    <row r="186" customFormat="false" ht="16.5" hidden="false" customHeight="true" outlineLevel="0" collapsed="false">
      <c r="A186" s="7"/>
      <c r="B186" s="15" t="s">
        <v>144</v>
      </c>
      <c r="C186" s="12" t="s">
        <v>27</v>
      </c>
      <c r="D186" s="13"/>
      <c r="E186" s="17"/>
    </row>
    <row r="187" customFormat="false" ht="16.5" hidden="false" customHeight="true" outlineLevel="0" collapsed="false">
      <c r="A187" s="7"/>
      <c r="B187" s="15" t="s">
        <v>148</v>
      </c>
      <c r="C187" s="12" t="s">
        <v>27</v>
      </c>
      <c r="D187" s="13"/>
      <c r="E187" s="14" t="str">
        <f aca="false">IF(D187&gt;D186,"SAI","")</f>
        <v/>
      </c>
    </row>
    <row r="188" customFormat="false" ht="16.5" hidden="false" customHeight="true" outlineLevel="0" collapsed="false">
      <c r="A188" s="7"/>
      <c r="B188" s="15" t="s">
        <v>145</v>
      </c>
      <c r="C188" s="12" t="s">
        <v>27</v>
      </c>
      <c r="D188" s="13"/>
      <c r="E188" s="17"/>
    </row>
    <row r="189" customFormat="false" ht="16.5" hidden="false" customHeight="true" outlineLevel="0" collapsed="false">
      <c r="A189" s="7"/>
      <c r="B189" s="15" t="s">
        <v>148</v>
      </c>
      <c r="C189" s="12" t="s">
        <v>27</v>
      </c>
      <c r="D189" s="13"/>
      <c r="E189" s="14" t="str">
        <f aca="false">IF(D189&gt;D188,"SAI","")</f>
        <v/>
      </c>
    </row>
    <row r="190" customFormat="false" ht="16.5" hidden="false" customHeight="true" outlineLevel="0" collapsed="false">
      <c r="A190" s="7"/>
      <c r="B190" s="15" t="s">
        <v>146</v>
      </c>
      <c r="C190" s="12" t="s">
        <v>27</v>
      </c>
      <c r="D190" s="13"/>
      <c r="E190" s="17"/>
    </row>
    <row r="191" customFormat="false" ht="16.5" hidden="false" customHeight="true" outlineLevel="0" collapsed="false">
      <c r="A191" s="7"/>
      <c r="B191" s="15" t="s">
        <v>148</v>
      </c>
      <c r="C191" s="12" t="s">
        <v>27</v>
      </c>
      <c r="D191" s="13"/>
      <c r="E191" s="14" t="str">
        <f aca="false">IF(D191&gt;D190,"SAI","")</f>
        <v/>
      </c>
    </row>
    <row r="192" customFormat="false" ht="16.5" hidden="false" customHeight="true" outlineLevel="0" collapsed="false">
      <c r="A192" s="7" t="n">
        <v>6</v>
      </c>
      <c r="B192" s="11" t="s">
        <v>150</v>
      </c>
      <c r="C192" s="12"/>
      <c r="D192" s="16"/>
      <c r="E192" s="17"/>
    </row>
    <row r="193" customFormat="false" ht="16.5" hidden="false" customHeight="true" outlineLevel="0" collapsed="false">
      <c r="A193" s="7"/>
      <c r="B193" s="46" t="s">
        <v>151</v>
      </c>
      <c r="C193" s="12" t="s">
        <v>27</v>
      </c>
      <c r="D193" s="13"/>
      <c r="E193" s="14" t="str">
        <f aca="false">IF(D193&lt;&gt;D194+D196+D198+D200,"SAI","")</f>
        <v/>
      </c>
    </row>
    <row r="194" customFormat="false" ht="16.5" hidden="false" customHeight="true" outlineLevel="0" collapsed="false">
      <c r="A194" s="7"/>
      <c r="B194" s="11" t="s">
        <v>152</v>
      </c>
      <c r="C194" s="12" t="s">
        <v>27</v>
      </c>
      <c r="D194" s="13"/>
      <c r="E194" s="17"/>
    </row>
    <row r="195" customFormat="false" ht="16.5" hidden="false" customHeight="true" outlineLevel="0" collapsed="false">
      <c r="A195" s="7"/>
      <c r="B195" s="11" t="s">
        <v>153</v>
      </c>
      <c r="C195" s="12" t="s">
        <v>76</v>
      </c>
      <c r="D195" s="47" t="e">
        <f aca="false">D194*100/D20</f>
        <v>#DIV/0!</v>
      </c>
      <c r="E195" s="17"/>
    </row>
    <row r="196" customFormat="false" ht="16.5" hidden="false" customHeight="true" outlineLevel="0" collapsed="false">
      <c r="A196" s="7"/>
      <c r="B196" s="15" t="s">
        <v>154</v>
      </c>
      <c r="C196" s="12" t="s">
        <v>27</v>
      </c>
      <c r="D196" s="13"/>
      <c r="E196" s="17"/>
    </row>
    <row r="197" customFormat="false" ht="16.5" hidden="false" customHeight="true" outlineLevel="0" collapsed="false">
      <c r="A197" s="7"/>
      <c r="B197" s="11" t="s">
        <v>153</v>
      </c>
      <c r="C197" s="12" t="s">
        <v>76</v>
      </c>
      <c r="D197" s="47" t="e">
        <f aca="false">D196*100/D20</f>
        <v>#DIV/0!</v>
      </c>
      <c r="E197" s="17"/>
    </row>
    <row r="198" customFormat="false" ht="16.5" hidden="false" customHeight="true" outlineLevel="0" collapsed="false">
      <c r="A198" s="7"/>
      <c r="B198" s="15" t="s">
        <v>155</v>
      </c>
      <c r="C198" s="12" t="s">
        <v>27</v>
      </c>
      <c r="D198" s="13"/>
      <c r="E198" s="17"/>
    </row>
    <row r="199" customFormat="false" ht="16.5" hidden="false" customHeight="true" outlineLevel="0" collapsed="false">
      <c r="A199" s="7"/>
      <c r="B199" s="11" t="s">
        <v>153</v>
      </c>
      <c r="C199" s="12" t="s">
        <v>76</v>
      </c>
      <c r="D199" s="47" t="e">
        <f aca="false">D198*100/D20</f>
        <v>#DIV/0!</v>
      </c>
      <c r="E199" s="17"/>
    </row>
    <row r="200" customFormat="false" ht="16.5" hidden="false" customHeight="true" outlineLevel="0" collapsed="false">
      <c r="A200" s="7"/>
      <c r="B200" s="15" t="s">
        <v>156</v>
      </c>
      <c r="C200" s="12" t="s">
        <v>27</v>
      </c>
      <c r="D200" s="13"/>
      <c r="E200" s="17"/>
    </row>
    <row r="201" customFormat="false" ht="16.5" hidden="false" customHeight="true" outlineLevel="0" collapsed="false">
      <c r="A201" s="7"/>
      <c r="B201" s="11" t="s">
        <v>153</v>
      </c>
      <c r="C201" s="12" t="s">
        <v>76</v>
      </c>
      <c r="D201" s="47" t="e">
        <f aca="false">D200*100/D20</f>
        <v>#DIV/0!</v>
      </c>
      <c r="E201" s="17"/>
    </row>
    <row r="202" customFormat="false" ht="16.5" hidden="false" customHeight="true" outlineLevel="0" collapsed="false">
      <c r="A202" s="7" t="n">
        <v>7</v>
      </c>
      <c r="B202" s="11" t="s">
        <v>157</v>
      </c>
      <c r="C202" s="12"/>
      <c r="D202" s="16"/>
      <c r="E202" s="17"/>
    </row>
    <row r="203" customFormat="false" ht="16.5" hidden="false" customHeight="true" outlineLevel="0" collapsed="false">
      <c r="A203" s="7"/>
      <c r="B203" s="18" t="s">
        <v>158</v>
      </c>
      <c r="C203" s="12" t="s">
        <v>27</v>
      </c>
      <c r="D203" s="13"/>
      <c r="E203" s="17"/>
    </row>
    <row r="204" customFormat="false" ht="16.5" hidden="false" customHeight="true" outlineLevel="0" collapsed="false">
      <c r="A204" s="7"/>
      <c r="B204" s="18" t="s">
        <v>159</v>
      </c>
      <c r="C204" s="12" t="s">
        <v>76</v>
      </c>
      <c r="D204" s="47" t="e">
        <f aca="false">D203*100/D20</f>
        <v>#DIV/0!</v>
      </c>
      <c r="E204" s="17"/>
    </row>
    <row r="205" customFormat="false" ht="16.5" hidden="false" customHeight="true" outlineLevel="0" collapsed="false">
      <c r="A205" s="7"/>
      <c r="B205" s="18" t="s">
        <v>160</v>
      </c>
      <c r="C205" s="12" t="s">
        <v>27</v>
      </c>
      <c r="D205" s="13"/>
      <c r="E205" s="17"/>
    </row>
    <row r="206" customFormat="false" ht="16.5" hidden="false" customHeight="true" outlineLevel="0" collapsed="false">
      <c r="A206" s="7"/>
      <c r="B206" s="18" t="s">
        <v>159</v>
      </c>
      <c r="C206" s="12" t="s">
        <v>76</v>
      </c>
      <c r="D206" s="47" t="e">
        <f aca="false">D205*100/D20</f>
        <v>#DIV/0!</v>
      </c>
      <c r="E206" s="17"/>
    </row>
    <row r="207" customFormat="false" ht="16.5" hidden="false" customHeight="true" outlineLevel="0" collapsed="false">
      <c r="A207" s="7"/>
      <c r="B207" s="18" t="s">
        <v>161</v>
      </c>
      <c r="C207" s="12" t="s">
        <v>27</v>
      </c>
      <c r="D207" s="13"/>
      <c r="E207" s="17"/>
    </row>
    <row r="208" customFormat="false" ht="16.5" hidden="false" customHeight="true" outlineLevel="0" collapsed="false">
      <c r="A208" s="7"/>
      <c r="B208" s="18" t="s">
        <v>159</v>
      </c>
      <c r="C208" s="12" t="s">
        <v>76</v>
      </c>
      <c r="D208" s="47" t="e">
        <f aca="false">D207*100/D20</f>
        <v>#DIV/0!</v>
      </c>
      <c r="E208" s="17"/>
    </row>
    <row r="209" customFormat="false" ht="16.5" hidden="false" customHeight="true" outlineLevel="0" collapsed="false">
      <c r="A209" s="7" t="n">
        <v>8</v>
      </c>
      <c r="B209" s="11" t="s">
        <v>162</v>
      </c>
      <c r="C209" s="12"/>
      <c r="D209" s="16"/>
      <c r="E209" s="17"/>
    </row>
    <row r="210" customFormat="false" ht="16.5" hidden="false" customHeight="true" outlineLevel="0" collapsed="false">
      <c r="A210" s="7"/>
      <c r="B210" s="15" t="s">
        <v>163</v>
      </c>
      <c r="C210" s="12" t="s">
        <v>11</v>
      </c>
      <c r="D210" s="13"/>
      <c r="E210" s="27"/>
    </row>
    <row r="211" customFormat="false" ht="16.5" hidden="false" customHeight="true" outlineLevel="0" collapsed="false">
      <c r="A211" s="7"/>
      <c r="B211" s="15" t="s">
        <v>164</v>
      </c>
      <c r="C211" s="12" t="s">
        <v>76</v>
      </c>
      <c r="D211" s="13" t="e">
        <f aca="false">D210*100/D14</f>
        <v>#DIV/0!</v>
      </c>
      <c r="E211" s="27"/>
    </row>
    <row r="212" customFormat="false" ht="16.5" hidden="false" customHeight="true" outlineLevel="0" collapsed="false">
      <c r="A212" s="7" t="n">
        <v>9</v>
      </c>
      <c r="B212" s="11" t="s">
        <v>165</v>
      </c>
      <c r="C212" s="12"/>
      <c r="D212" s="16"/>
      <c r="E212" s="17"/>
    </row>
    <row r="213" customFormat="false" ht="16.5" hidden="false" customHeight="true" outlineLevel="0" collapsed="false">
      <c r="A213" s="7"/>
      <c r="B213" s="15" t="s">
        <v>166</v>
      </c>
      <c r="C213" s="12" t="s">
        <v>167</v>
      </c>
      <c r="D213" s="13"/>
      <c r="E213" s="17"/>
    </row>
    <row r="214" customFormat="false" ht="16.5" hidden="false" customHeight="true" outlineLevel="0" collapsed="false">
      <c r="A214" s="7"/>
      <c r="B214" s="15" t="s">
        <v>168</v>
      </c>
      <c r="C214" s="12" t="s">
        <v>167</v>
      </c>
      <c r="D214" s="13"/>
      <c r="E214" s="17"/>
    </row>
    <row r="215" customFormat="false" ht="16.5" hidden="false" customHeight="true" outlineLevel="0" collapsed="false">
      <c r="A215" s="7"/>
      <c r="B215" s="15" t="s">
        <v>169</v>
      </c>
      <c r="C215" s="12" t="s">
        <v>27</v>
      </c>
      <c r="D215" s="13"/>
      <c r="E215" s="17"/>
    </row>
    <row r="216" customFormat="false" ht="16.5" hidden="false" customHeight="true" outlineLevel="0" collapsed="false">
      <c r="A216" s="7"/>
      <c r="B216" s="15" t="s">
        <v>170</v>
      </c>
      <c r="C216" s="12" t="s">
        <v>27</v>
      </c>
      <c r="D216" s="13"/>
      <c r="E216" s="14" t="str">
        <f aca="false">IF(D216&gt;D215,"SAI","")</f>
        <v/>
      </c>
    </row>
    <row r="217" customFormat="false" ht="16.5" hidden="false" customHeight="true" outlineLevel="0" collapsed="false">
      <c r="A217" s="7"/>
      <c r="B217" s="15" t="s">
        <v>171</v>
      </c>
      <c r="C217" s="12" t="s">
        <v>27</v>
      </c>
      <c r="D217" s="13"/>
      <c r="E217" s="17"/>
    </row>
    <row r="218" customFormat="false" ht="16.5" hidden="false" customHeight="true" outlineLevel="0" collapsed="false">
      <c r="A218" s="7"/>
      <c r="B218" s="15" t="s">
        <v>64</v>
      </c>
      <c r="C218" s="12" t="s">
        <v>27</v>
      </c>
      <c r="D218" s="13"/>
      <c r="E218" s="14" t="str">
        <f aca="false">IF(D218&gt;D217,"SAI","")</f>
        <v/>
      </c>
    </row>
    <row r="219" customFormat="false" ht="16.5" hidden="false" customHeight="true" outlineLevel="0" collapsed="false">
      <c r="A219" s="7"/>
      <c r="B219" s="15" t="s">
        <v>172</v>
      </c>
      <c r="C219" s="12" t="s">
        <v>27</v>
      </c>
      <c r="D219" s="13"/>
      <c r="E219" s="17"/>
    </row>
    <row r="220" customFormat="false" ht="16.5" hidden="false" customHeight="true" outlineLevel="0" collapsed="false">
      <c r="A220" s="7"/>
      <c r="B220" s="15" t="s">
        <v>64</v>
      </c>
      <c r="C220" s="12" t="s">
        <v>27</v>
      </c>
      <c r="D220" s="13"/>
      <c r="E220" s="14" t="str">
        <f aca="false">IF(D220&gt;D219,"SAI","")</f>
        <v/>
      </c>
    </row>
    <row r="221" customFormat="false" ht="16.5" hidden="false" customHeight="true" outlineLevel="0" collapsed="false">
      <c r="A221" s="7" t="n">
        <v>10</v>
      </c>
      <c r="B221" s="11" t="s">
        <v>173</v>
      </c>
      <c r="C221" s="12"/>
      <c r="D221" s="16"/>
      <c r="E221" s="17"/>
    </row>
    <row r="222" customFormat="false" ht="16.5" hidden="false" customHeight="true" outlineLevel="0" collapsed="false">
      <c r="A222" s="7"/>
      <c r="B222" s="15" t="s">
        <v>174</v>
      </c>
      <c r="C222" s="12" t="s">
        <v>11</v>
      </c>
      <c r="D222" s="13"/>
      <c r="E222" s="17"/>
    </row>
    <row r="223" customFormat="false" ht="16.5" hidden="false" customHeight="true" outlineLevel="0" collapsed="false">
      <c r="A223" s="7"/>
      <c r="B223" s="15" t="s">
        <v>175</v>
      </c>
      <c r="C223" s="12" t="s">
        <v>76</v>
      </c>
      <c r="D223" s="48"/>
      <c r="E223" s="17"/>
    </row>
    <row r="224" customFormat="false" ht="16.5" hidden="false" customHeight="true" outlineLevel="0" collapsed="false">
      <c r="A224" s="7"/>
      <c r="B224" s="15" t="s">
        <v>176</v>
      </c>
      <c r="C224" s="12" t="s">
        <v>11</v>
      </c>
      <c r="D224" s="13"/>
      <c r="E224" s="17"/>
    </row>
    <row r="225" customFormat="false" ht="16.5" hidden="false" customHeight="true" outlineLevel="0" collapsed="false">
      <c r="A225" s="7"/>
      <c r="B225" s="15" t="s">
        <v>175</v>
      </c>
      <c r="C225" s="12" t="s">
        <v>76</v>
      </c>
      <c r="D225" s="48"/>
      <c r="E225" s="17"/>
    </row>
    <row r="226" customFormat="false" ht="16.5" hidden="false" customHeight="true" outlineLevel="0" collapsed="false">
      <c r="A226" s="7"/>
      <c r="B226" s="15" t="s">
        <v>177</v>
      </c>
      <c r="C226" s="12" t="s">
        <v>11</v>
      </c>
      <c r="D226" s="13"/>
      <c r="E226" s="17"/>
    </row>
    <row r="227" customFormat="false" ht="16.5" hidden="false" customHeight="true" outlineLevel="0" collapsed="false">
      <c r="A227" s="7"/>
      <c r="B227" s="15" t="s">
        <v>175</v>
      </c>
      <c r="C227" s="12" t="s">
        <v>76</v>
      </c>
      <c r="D227" s="48"/>
      <c r="E227" s="17"/>
    </row>
    <row r="228" customFormat="false" ht="16.5" hidden="false" customHeight="true" outlineLevel="0" collapsed="false">
      <c r="A228" s="7"/>
      <c r="B228" s="29" t="s">
        <v>178</v>
      </c>
      <c r="C228" s="12" t="s">
        <v>11</v>
      </c>
      <c r="D228" s="13"/>
      <c r="E228" s="17"/>
    </row>
    <row r="229" customFormat="false" ht="16.5" hidden="false" customHeight="true" outlineLevel="0" collapsed="false">
      <c r="A229" s="7"/>
      <c r="B229" s="29" t="s">
        <v>179</v>
      </c>
      <c r="C229" s="12" t="s">
        <v>11</v>
      </c>
      <c r="D229" s="13"/>
      <c r="E229" s="17"/>
    </row>
    <row r="230" customFormat="false" ht="16.5" hidden="false" customHeight="true" outlineLevel="0" collapsed="false">
      <c r="A230" s="7"/>
      <c r="B230" s="29" t="s">
        <v>180</v>
      </c>
      <c r="C230" s="12" t="s">
        <v>11</v>
      </c>
      <c r="D230" s="13"/>
      <c r="E230" s="17"/>
    </row>
    <row r="231" customFormat="false" ht="16.5" hidden="false" customHeight="true" outlineLevel="0" collapsed="false">
      <c r="A231" s="7" t="n">
        <v>11</v>
      </c>
      <c r="B231" s="11" t="s">
        <v>181</v>
      </c>
      <c r="C231" s="12"/>
      <c r="D231" s="47"/>
      <c r="E231" s="17"/>
    </row>
    <row r="232" customFormat="false" ht="16.5" hidden="false" customHeight="true" outlineLevel="0" collapsed="false">
      <c r="A232" s="7"/>
      <c r="B232" s="15" t="s">
        <v>182</v>
      </c>
      <c r="C232" s="12" t="s">
        <v>11</v>
      </c>
      <c r="D232" s="13"/>
      <c r="E232" s="17"/>
    </row>
    <row r="233" customFormat="false" ht="16.5" hidden="false" customHeight="true" outlineLevel="0" collapsed="false">
      <c r="A233" s="7"/>
      <c r="B233" s="15" t="s">
        <v>183</v>
      </c>
      <c r="C233" s="12" t="s">
        <v>11</v>
      </c>
      <c r="D233" s="13"/>
      <c r="E233" s="17"/>
    </row>
    <row r="234" customFormat="false" ht="16.5" hidden="false" customHeight="true" outlineLevel="0" collapsed="false">
      <c r="A234" s="7"/>
      <c r="B234" s="15" t="s">
        <v>184</v>
      </c>
      <c r="C234" s="12" t="s">
        <v>11</v>
      </c>
      <c r="D234" s="13"/>
      <c r="E234" s="17"/>
    </row>
    <row r="235" customFormat="false" ht="16.5" hidden="false" customHeight="true" outlineLevel="0" collapsed="false">
      <c r="A235" s="7"/>
      <c r="B235" s="15" t="s">
        <v>185</v>
      </c>
      <c r="C235" s="12" t="s">
        <v>11</v>
      </c>
      <c r="D235" s="13"/>
      <c r="E235" s="17"/>
    </row>
    <row r="236" customFormat="false" ht="16.5" hidden="false" customHeight="true" outlineLevel="0" collapsed="false">
      <c r="A236" s="7"/>
      <c r="B236" s="15" t="s">
        <v>186</v>
      </c>
      <c r="C236" s="12" t="s">
        <v>11</v>
      </c>
      <c r="D236" s="13"/>
      <c r="E236" s="17"/>
    </row>
    <row r="237" customFormat="false" ht="30" hidden="false" customHeight="true" outlineLevel="0" collapsed="false">
      <c r="A237" s="7" t="n">
        <v>12</v>
      </c>
      <c r="B237" s="11" t="s">
        <v>187</v>
      </c>
      <c r="C237" s="12"/>
      <c r="D237" s="16"/>
      <c r="E237" s="17"/>
    </row>
    <row r="238" customFormat="false" ht="16.5" hidden="false" customHeight="true" outlineLevel="0" collapsed="false">
      <c r="A238" s="7"/>
      <c r="B238" s="18" t="s">
        <v>188</v>
      </c>
      <c r="C238" s="12" t="s">
        <v>95</v>
      </c>
      <c r="D238" s="49"/>
      <c r="E238" s="17"/>
    </row>
    <row r="239" customFormat="false" ht="16.5" hidden="false" customHeight="true" outlineLevel="0" collapsed="false">
      <c r="A239" s="7"/>
      <c r="B239" s="18" t="s">
        <v>189</v>
      </c>
      <c r="C239" s="12" t="s">
        <v>190</v>
      </c>
      <c r="D239" s="13"/>
      <c r="E239" s="17"/>
    </row>
    <row r="240" customFormat="false" ht="16.5" hidden="false" customHeight="true" outlineLevel="0" collapsed="false">
      <c r="A240" s="7"/>
      <c r="B240" s="18" t="s">
        <v>191</v>
      </c>
      <c r="C240" s="12" t="s">
        <v>11</v>
      </c>
      <c r="D240" s="13"/>
      <c r="E240" s="17"/>
    </row>
    <row r="241" customFormat="false" ht="16.5" hidden="false" customHeight="true" outlineLevel="0" collapsed="false">
      <c r="A241" s="7" t="n">
        <v>13</v>
      </c>
      <c r="B241" s="11" t="s">
        <v>192</v>
      </c>
      <c r="C241" s="12"/>
      <c r="D241" s="16"/>
      <c r="E241" s="17"/>
    </row>
    <row r="242" customFormat="false" ht="16.5" hidden="false" customHeight="true" outlineLevel="0" collapsed="false">
      <c r="A242" s="16"/>
      <c r="B242" s="18" t="s">
        <v>193</v>
      </c>
      <c r="C242" s="12" t="s">
        <v>11</v>
      </c>
      <c r="D242" s="13"/>
      <c r="E242" s="17"/>
    </row>
    <row r="243" customFormat="false" ht="16.5" hidden="false" customHeight="true" outlineLevel="0" collapsed="false">
      <c r="A243" s="16"/>
      <c r="B243" s="18" t="s">
        <v>194</v>
      </c>
      <c r="C243" s="12" t="s">
        <v>27</v>
      </c>
      <c r="D243" s="13"/>
      <c r="E243" s="17"/>
    </row>
    <row r="244" customFormat="false" ht="16.5" hidden="false" customHeight="true" outlineLevel="0" collapsed="false">
      <c r="A244" s="16"/>
      <c r="B244" s="15" t="s">
        <v>64</v>
      </c>
      <c r="C244" s="12" t="s">
        <v>27</v>
      </c>
      <c r="D244" s="13"/>
      <c r="E244" s="14" t="str">
        <f aca="false">IF(D244&gt;D243,"SAI","")</f>
        <v/>
      </c>
    </row>
    <row r="245" customFormat="false" ht="16.5" hidden="false" customHeight="true" outlineLevel="0" collapsed="false">
      <c r="A245" s="16"/>
      <c r="B245" s="18" t="s">
        <v>195</v>
      </c>
      <c r="C245" s="12" t="s">
        <v>27</v>
      </c>
      <c r="D245" s="13"/>
      <c r="E245" s="17"/>
    </row>
    <row r="246" customFormat="false" ht="16.5" hidden="false" customHeight="true" outlineLevel="0" collapsed="false">
      <c r="A246" s="16"/>
      <c r="B246" s="18" t="s">
        <v>196</v>
      </c>
      <c r="C246" s="12" t="s">
        <v>27</v>
      </c>
      <c r="D246" s="13"/>
      <c r="E246" s="17"/>
    </row>
    <row r="247" customFormat="false" ht="16.5" hidden="false" customHeight="true" outlineLevel="0" collapsed="false">
      <c r="A247" s="16"/>
      <c r="B247" s="15" t="s">
        <v>64</v>
      </c>
      <c r="C247" s="12" t="s">
        <v>27</v>
      </c>
      <c r="D247" s="13"/>
      <c r="E247" s="14" t="str">
        <f aca="false">IF(D247&gt;D246,"SAI","")</f>
        <v/>
      </c>
    </row>
    <row r="248" customFormat="false" ht="16.5" hidden="false" customHeight="true" outlineLevel="0" collapsed="false">
      <c r="A248" s="8" t="s">
        <v>197</v>
      </c>
      <c r="B248" s="50" t="s">
        <v>198</v>
      </c>
      <c r="C248" s="51"/>
      <c r="D248" s="52"/>
      <c r="E248" s="53"/>
    </row>
    <row r="249" customFormat="false" ht="16.5" hidden="false" customHeight="true" outlineLevel="0" collapsed="false">
      <c r="A249" s="7" t="n">
        <v>1</v>
      </c>
      <c r="B249" s="11" t="s">
        <v>199</v>
      </c>
      <c r="C249" s="12"/>
      <c r="D249" s="32"/>
      <c r="E249" s="27"/>
    </row>
    <row r="250" customFormat="false" ht="16.5" hidden="false" customHeight="true" outlineLevel="0" collapsed="false">
      <c r="A250" s="7" t="n">
        <v>2</v>
      </c>
      <c r="B250" s="11" t="s">
        <v>200</v>
      </c>
      <c r="C250" s="12"/>
      <c r="D250" s="16"/>
      <c r="E250" s="17"/>
    </row>
    <row r="251" customFormat="false" ht="16.5" hidden="false" customHeight="true" outlineLevel="0" collapsed="false">
      <c r="A251" s="7" t="n">
        <v>3</v>
      </c>
      <c r="B251" s="11" t="s">
        <v>201</v>
      </c>
      <c r="C251" s="12" t="s">
        <v>202</v>
      </c>
      <c r="D251" s="13"/>
      <c r="E251" s="17"/>
    </row>
    <row r="252" customFormat="false" ht="16.5" hidden="false" customHeight="true" outlineLevel="0" collapsed="false">
      <c r="A252" s="40" t="n">
        <v>4</v>
      </c>
      <c r="B252" s="44" t="s">
        <v>203</v>
      </c>
      <c r="C252" s="54"/>
      <c r="D252" s="55"/>
      <c r="E252" s="21"/>
    </row>
    <row r="253" customFormat="false" ht="16.5" hidden="false" customHeight="true" outlineLevel="0" collapsed="false">
      <c r="A253" s="40"/>
      <c r="B253" s="29" t="s">
        <v>204</v>
      </c>
      <c r="C253" s="54" t="s">
        <v>27</v>
      </c>
      <c r="D253" s="56"/>
      <c r="E253" s="21"/>
    </row>
    <row r="254" customFormat="false" ht="16.5" hidden="false" customHeight="true" outlineLevel="0" collapsed="false">
      <c r="A254" s="40"/>
      <c r="B254" s="26" t="s">
        <v>205</v>
      </c>
      <c r="C254" s="54" t="s">
        <v>76</v>
      </c>
      <c r="D254" s="57" t="e">
        <f aca="false">D253*100/D20</f>
        <v>#DIV/0!</v>
      </c>
      <c r="E254" s="21"/>
    </row>
    <row r="255" customFormat="false" ht="16.5" hidden="false" customHeight="true" outlineLevel="0" collapsed="false">
      <c r="A255" s="40"/>
      <c r="B255" s="29" t="s">
        <v>206</v>
      </c>
      <c r="C255" s="54" t="s">
        <v>11</v>
      </c>
      <c r="D255" s="56"/>
      <c r="E255" s="21"/>
    </row>
    <row r="256" customFormat="false" ht="16.5" hidden="false" customHeight="true" outlineLevel="0" collapsed="false">
      <c r="A256" s="40"/>
      <c r="B256" s="29" t="s">
        <v>207</v>
      </c>
      <c r="C256" s="54" t="s">
        <v>11</v>
      </c>
      <c r="D256" s="56"/>
      <c r="E256" s="21"/>
    </row>
    <row r="257" customFormat="false" ht="16.5" hidden="false" customHeight="true" outlineLevel="0" collapsed="false">
      <c r="A257" s="40"/>
      <c r="B257" s="29" t="s">
        <v>208</v>
      </c>
      <c r="C257" s="54" t="s">
        <v>209</v>
      </c>
      <c r="D257" s="56"/>
      <c r="E257" s="21"/>
    </row>
    <row r="258" customFormat="false" ht="16.5" hidden="false" customHeight="true" outlineLevel="0" collapsed="false">
      <c r="A258" s="40"/>
      <c r="B258" s="29" t="s">
        <v>210</v>
      </c>
      <c r="C258" s="54" t="s">
        <v>27</v>
      </c>
      <c r="D258" s="56"/>
      <c r="E258" s="21"/>
    </row>
    <row r="259" customFormat="false" ht="16.5" hidden="false" customHeight="true" outlineLevel="0" collapsed="false">
      <c r="A259" s="40"/>
      <c r="B259" s="29" t="s">
        <v>211</v>
      </c>
      <c r="C259" s="54" t="s">
        <v>27</v>
      </c>
      <c r="D259" s="56"/>
      <c r="E259" s="21"/>
    </row>
    <row r="260" customFormat="false" ht="16.5" hidden="false" customHeight="true" outlineLevel="0" collapsed="false">
      <c r="A260" s="40"/>
      <c r="B260" s="29" t="s">
        <v>212</v>
      </c>
      <c r="C260" s="54" t="s">
        <v>27</v>
      </c>
      <c r="D260" s="56"/>
      <c r="E260" s="21"/>
    </row>
    <row r="261" customFormat="false" ht="16.5" hidden="false" customHeight="true" outlineLevel="0" collapsed="false">
      <c r="A261" s="40"/>
      <c r="B261" s="29" t="s">
        <v>213</v>
      </c>
      <c r="C261" s="54" t="s">
        <v>27</v>
      </c>
      <c r="D261" s="56"/>
      <c r="E261" s="21"/>
    </row>
    <row r="262" customFormat="false" ht="16.5" hidden="false" customHeight="true" outlineLevel="0" collapsed="false">
      <c r="A262" s="7" t="n">
        <v>5</v>
      </c>
      <c r="B262" s="11" t="s">
        <v>214</v>
      </c>
      <c r="C262" s="12"/>
      <c r="D262" s="16"/>
      <c r="E262" s="17"/>
    </row>
    <row r="263" customFormat="false" ht="16.5" hidden="false" customHeight="true" outlineLevel="0" collapsed="false">
      <c r="A263" s="7"/>
      <c r="B263" s="18" t="s">
        <v>215</v>
      </c>
      <c r="C263" s="12" t="s">
        <v>27</v>
      </c>
      <c r="D263" s="13"/>
      <c r="E263" s="17"/>
    </row>
    <row r="264" customFormat="false" ht="16.5" hidden="false" customHeight="true" outlineLevel="0" collapsed="false">
      <c r="A264" s="7"/>
      <c r="B264" s="15" t="s">
        <v>216</v>
      </c>
      <c r="C264" s="12" t="s">
        <v>76</v>
      </c>
      <c r="D264" s="47" t="e">
        <f aca="false">D263*100/D20</f>
        <v>#DIV/0!</v>
      </c>
      <c r="E264" s="17"/>
    </row>
    <row r="265" customFormat="false" ht="16.5" hidden="false" customHeight="true" outlineLevel="0" collapsed="false">
      <c r="A265" s="7"/>
      <c r="B265" s="18" t="s">
        <v>217</v>
      </c>
      <c r="C265" s="12" t="s">
        <v>11</v>
      </c>
      <c r="D265" s="13"/>
      <c r="E265" s="17"/>
    </row>
    <row r="266" customFormat="false" ht="16.5" hidden="false" customHeight="true" outlineLevel="0" collapsed="false">
      <c r="A266" s="7"/>
      <c r="B266" s="18" t="s">
        <v>218</v>
      </c>
      <c r="C266" s="12" t="s">
        <v>11</v>
      </c>
      <c r="D266" s="13"/>
      <c r="E266" s="17"/>
    </row>
    <row r="267" customFormat="false" ht="16.5" hidden="false" customHeight="true" outlineLevel="0" collapsed="false">
      <c r="A267" s="7"/>
      <c r="B267" s="18" t="s">
        <v>219</v>
      </c>
      <c r="C267" s="12" t="s">
        <v>209</v>
      </c>
      <c r="D267" s="13"/>
      <c r="E267" s="17"/>
    </row>
    <row r="268" customFormat="false" ht="16.5" hidden="false" customHeight="true" outlineLevel="0" collapsed="false">
      <c r="A268" s="7" t="n">
        <v>6</v>
      </c>
      <c r="B268" s="11" t="s">
        <v>220</v>
      </c>
      <c r="C268" s="12"/>
      <c r="D268" s="16"/>
      <c r="E268" s="17"/>
    </row>
    <row r="269" customFormat="false" ht="16.5" hidden="false" customHeight="true" outlineLevel="0" collapsed="false">
      <c r="A269" s="7"/>
      <c r="B269" s="18" t="s">
        <v>221</v>
      </c>
      <c r="C269" s="12" t="s">
        <v>11</v>
      </c>
      <c r="D269" s="13"/>
      <c r="E269" s="17"/>
    </row>
    <row r="270" customFormat="false" ht="16.5" hidden="false" customHeight="true" outlineLevel="0" collapsed="false">
      <c r="A270" s="7"/>
      <c r="B270" s="18" t="s">
        <v>222</v>
      </c>
      <c r="C270" s="12" t="s">
        <v>11</v>
      </c>
      <c r="D270" s="13"/>
      <c r="E270" s="17"/>
    </row>
    <row r="271" customFormat="false" ht="16.5" hidden="false" customHeight="true" outlineLevel="0" collapsed="false">
      <c r="A271" s="7"/>
      <c r="B271" s="18" t="s">
        <v>223</v>
      </c>
      <c r="C271" s="12" t="s">
        <v>209</v>
      </c>
      <c r="D271" s="13"/>
      <c r="E271" s="17"/>
    </row>
    <row r="272" customFormat="false" ht="16.5" hidden="false" customHeight="true" outlineLevel="0" collapsed="false">
      <c r="A272" s="7"/>
      <c r="B272" s="18" t="s">
        <v>224</v>
      </c>
      <c r="C272" s="12" t="s">
        <v>27</v>
      </c>
      <c r="D272" s="13"/>
      <c r="E272" s="17"/>
    </row>
    <row r="273" customFormat="false" ht="16.5" hidden="false" customHeight="true" outlineLevel="0" collapsed="false">
      <c r="A273" s="7"/>
      <c r="B273" s="15" t="s">
        <v>225</v>
      </c>
      <c r="C273" s="12" t="s">
        <v>76</v>
      </c>
      <c r="D273" s="47" t="e">
        <f aca="false">D272*100/D60</f>
        <v>#DIV/0!</v>
      </c>
      <c r="E273" s="17"/>
    </row>
    <row r="274" customFormat="false" ht="16.5" hidden="false" customHeight="true" outlineLevel="0" collapsed="false">
      <c r="A274" s="7" t="n">
        <v>7</v>
      </c>
      <c r="B274" s="11" t="s">
        <v>226</v>
      </c>
      <c r="C274" s="12"/>
      <c r="D274" s="16"/>
      <c r="E274" s="17"/>
    </row>
    <row r="275" customFormat="false" ht="16.5" hidden="false" customHeight="true" outlineLevel="0" collapsed="false">
      <c r="A275" s="7"/>
      <c r="B275" s="18" t="s">
        <v>227</v>
      </c>
      <c r="C275" s="12" t="s">
        <v>202</v>
      </c>
      <c r="D275" s="13"/>
      <c r="E275" s="17"/>
    </row>
    <row r="276" customFormat="false" ht="16.5" hidden="false" customHeight="true" outlineLevel="0" collapsed="false">
      <c r="A276" s="7"/>
      <c r="B276" s="18" t="s">
        <v>228</v>
      </c>
      <c r="C276" s="12" t="s">
        <v>229</v>
      </c>
      <c r="D276" s="13"/>
      <c r="E276" s="17"/>
    </row>
    <row r="277" customFormat="false" ht="16.5" hidden="false" customHeight="true" outlineLevel="0" collapsed="false">
      <c r="A277" s="7"/>
      <c r="B277" s="18" t="s">
        <v>230</v>
      </c>
      <c r="C277" s="12" t="s">
        <v>27</v>
      </c>
      <c r="D277" s="13"/>
      <c r="E277" s="14" t="str">
        <f aca="false">IF(D278+D279+D280&gt;D277,"SAI","")</f>
        <v/>
      </c>
    </row>
    <row r="278" customFormat="false" ht="16.5" hidden="false" customHeight="true" outlineLevel="0" collapsed="false">
      <c r="A278" s="7"/>
      <c r="B278" s="58" t="s">
        <v>231</v>
      </c>
      <c r="C278" s="12" t="s">
        <v>27</v>
      </c>
      <c r="D278" s="13"/>
      <c r="E278" s="17"/>
    </row>
    <row r="279" customFormat="false" ht="16.5" hidden="false" customHeight="true" outlineLevel="0" collapsed="false">
      <c r="A279" s="7"/>
      <c r="B279" s="59" t="s">
        <v>232</v>
      </c>
      <c r="C279" s="12" t="s">
        <v>27</v>
      </c>
      <c r="D279" s="13"/>
      <c r="E279" s="17"/>
    </row>
    <row r="280" customFormat="false" ht="16.5" hidden="false" customHeight="true" outlineLevel="0" collapsed="false">
      <c r="A280" s="7"/>
      <c r="B280" s="59" t="s">
        <v>233</v>
      </c>
      <c r="C280" s="12" t="s">
        <v>27</v>
      </c>
      <c r="D280" s="13"/>
      <c r="E280" s="17"/>
    </row>
    <row r="281" customFormat="false" ht="16.5" hidden="false" customHeight="true" outlineLevel="0" collapsed="false">
      <c r="A281" s="7" t="n">
        <v>8</v>
      </c>
      <c r="B281" s="44" t="s">
        <v>234</v>
      </c>
      <c r="C281" s="12"/>
      <c r="D281" s="16"/>
      <c r="E281" s="17"/>
    </row>
    <row r="282" customFormat="false" ht="16.5" hidden="false" customHeight="true" outlineLevel="0" collapsed="false">
      <c r="A282" s="7"/>
      <c r="B282" s="18" t="s">
        <v>235</v>
      </c>
      <c r="C282" s="12" t="s">
        <v>27</v>
      </c>
      <c r="D282" s="13"/>
      <c r="E282" s="17"/>
    </row>
    <row r="283" customFormat="false" ht="16.5" hidden="false" customHeight="true" outlineLevel="0" collapsed="false">
      <c r="A283" s="7"/>
      <c r="B283" s="15" t="s">
        <v>236</v>
      </c>
      <c r="C283" s="12" t="s">
        <v>76</v>
      </c>
      <c r="D283" s="47" t="e">
        <f aca="false">D282*100/D21</f>
        <v>#DIV/0!</v>
      </c>
      <c r="E283" s="17"/>
    </row>
    <row r="284" customFormat="false" ht="16.5" hidden="false" customHeight="true" outlineLevel="0" collapsed="false">
      <c r="A284" s="7"/>
      <c r="B284" s="18" t="s">
        <v>237</v>
      </c>
      <c r="C284" s="12" t="s">
        <v>27</v>
      </c>
      <c r="D284" s="13"/>
      <c r="E284" s="17"/>
    </row>
    <row r="285" customFormat="false" ht="16.5" hidden="false" customHeight="true" outlineLevel="0" collapsed="false">
      <c r="A285" s="7"/>
      <c r="B285" s="15" t="s">
        <v>238</v>
      </c>
      <c r="C285" s="12" t="s">
        <v>76</v>
      </c>
      <c r="D285" s="48"/>
      <c r="E285" s="17"/>
    </row>
    <row r="286" customFormat="false" ht="16.5" hidden="false" customHeight="true" outlineLevel="0" collapsed="false">
      <c r="A286" s="7"/>
      <c r="B286" s="60" t="s">
        <v>239</v>
      </c>
      <c r="C286" s="12" t="s">
        <v>27</v>
      </c>
      <c r="D286" s="13"/>
      <c r="E286" s="14" t="str">
        <f aca="false">IF(D286&gt;D21,#NAME?,"")</f>
        <v/>
      </c>
    </row>
    <row r="287" customFormat="false" ht="16.5" hidden="false" customHeight="true" outlineLevel="0" collapsed="false">
      <c r="A287" s="7" t="n">
        <v>9</v>
      </c>
      <c r="B287" s="61" t="s">
        <v>240</v>
      </c>
      <c r="C287" s="12" t="s">
        <v>27</v>
      </c>
      <c r="D287" s="13"/>
      <c r="E287" s="14" t="str">
        <f aca="false">IF(D287&lt;&gt;D288+D289+D290+D291,"SAI","")</f>
        <v/>
      </c>
    </row>
    <row r="288" customFormat="false" ht="16.5" hidden="false" customHeight="true" outlineLevel="0" collapsed="false">
      <c r="A288" s="7"/>
      <c r="B288" s="58" t="s">
        <v>241</v>
      </c>
      <c r="C288" s="62" t="s">
        <v>242</v>
      </c>
      <c r="D288" s="13"/>
      <c r="E288" s="17"/>
    </row>
    <row r="289" customFormat="false" ht="16.5" hidden="false" customHeight="true" outlineLevel="0" collapsed="false">
      <c r="A289" s="7"/>
      <c r="B289" s="59" t="s">
        <v>243</v>
      </c>
      <c r="C289" s="62" t="s">
        <v>242</v>
      </c>
      <c r="D289" s="13"/>
      <c r="E289" s="17"/>
    </row>
    <row r="290" customFormat="false" ht="16.5" hidden="false" customHeight="true" outlineLevel="0" collapsed="false">
      <c r="A290" s="7"/>
      <c r="B290" s="59" t="s">
        <v>244</v>
      </c>
      <c r="C290" s="62" t="s">
        <v>242</v>
      </c>
      <c r="D290" s="13"/>
      <c r="E290" s="17"/>
    </row>
    <row r="291" customFormat="false" ht="16.5" hidden="false" customHeight="true" outlineLevel="0" collapsed="false">
      <c r="A291" s="7"/>
      <c r="B291" s="59" t="s">
        <v>245</v>
      </c>
      <c r="C291" s="62" t="s">
        <v>242</v>
      </c>
      <c r="D291" s="13"/>
      <c r="E291" s="17"/>
    </row>
    <row r="292" customFormat="false" ht="16.5" hidden="false" customHeight="true" outlineLevel="0" collapsed="false">
      <c r="A292" s="7"/>
      <c r="B292" s="63" t="s">
        <v>246</v>
      </c>
      <c r="C292" s="12" t="s">
        <v>27</v>
      </c>
      <c r="D292" s="13"/>
      <c r="E292" s="14"/>
    </row>
    <row r="293" customFormat="false" ht="16.5" hidden="false" customHeight="true" outlineLevel="0" collapsed="false">
      <c r="A293" s="7"/>
      <c r="B293" s="18" t="s">
        <v>247</v>
      </c>
      <c r="C293" s="12" t="s">
        <v>27</v>
      </c>
      <c r="D293" s="13"/>
      <c r="E293" s="14" t="str">
        <f aca="false">IF(OR(D293&lt;&gt;D295+D296,D293&gt;D20),"SAI","")</f>
        <v/>
      </c>
    </row>
    <row r="294" customFormat="false" ht="16.5" hidden="false" customHeight="true" outlineLevel="0" collapsed="false">
      <c r="A294" s="7"/>
      <c r="B294" s="15" t="s">
        <v>248</v>
      </c>
      <c r="C294" s="12" t="s">
        <v>27</v>
      </c>
      <c r="D294" s="13"/>
      <c r="E294" s="14" t="str">
        <f aca="false">IF(D294&gt;D293,"SAI","")</f>
        <v/>
      </c>
    </row>
    <row r="295" customFormat="false" ht="16.5" hidden="false" customHeight="true" outlineLevel="0" collapsed="false">
      <c r="A295" s="7"/>
      <c r="B295" s="15" t="s">
        <v>249</v>
      </c>
      <c r="C295" s="12" t="s">
        <v>27</v>
      </c>
      <c r="D295" s="13"/>
      <c r="E295" s="17"/>
    </row>
    <row r="296" customFormat="false" ht="16.5" hidden="false" customHeight="true" outlineLevel="0" collapsed="false">
      <c r="A296" s="7"/>
      <c r="B296" s="15" t="s">
        <v>250</v>
      </c>
      <c r="C296" s="12" t="s">
        <v>27</v>
      </c>
      <c r="D296" s="13"/>
      <c r="E296" s="17"/>
    </row>
    <row r="297" customFormat="false" ht="16.5" hidden="false" customHeight="true" outlineLevel="0" collapsed="false">
      <c r="A297" s="7"/>
      <c r="B297" s="18" t="s">
        <v>251</v>
      </c>
      <c r="C297" s="12" t="s">
        <v>27</v>
      </c>
      <c r="D297" s="13"/>
      <c r="E297" s="14" t="str">
        <f aca="false">IF(D297&lt;&gt;D298+D299,"SAI","")</f>
        <v/>
      </c>
    </row>
    <row r="298" customFormat="false" ht="16.5" hidden="false" customHeight="true" outlineLevel="0" collapsed="false">
      <c r="A298" s="7"/>
      <c r="B298" s="15" t="s">
        <v>249</v>
      </c>
      <c r="C298" s="12" t="s">
        <v>27</v>
      </c>
      <c r="D298" s="13"/>
      <c r="E298" s="17"/>
    </row>
    <row r="299" customFormat="false" ht="16.5" hidden="false" customHeight="true" outlineLevel="0" collapsed="false">
      <c r="A299" s="7"/>
      <c r="B299" s="15" t="s">
        <v>250</v>
      </c>
      <c r="C299" s="12" t="s">
        <v>27</v>
      </c>
      <c r="D299" s="13"/>
      <c r="E299" s="17"/>
    </row>
    <row r="300" customFormat="false" ht="16.5" hidden="false" customHeight="true" outlineLevel="0" collapsed="false">
      <c r="A300" s="7"/>
      <c r="B300" s="60" t="s">
        <v>252</v>
      </c>
      <c r="C300" s="12" t="s">
        <v>27</v>
      </c>
      <c r="D300" s="13"/>
      <c r="E300" s="14" t="str">
        <f aca="false">IF(D300&lt;&gt;D301+D302,"SAI","")</f>
        <v/>
      </c>
    </row>
    <row r="301" customFormat="false" ht="16.5" hidden="false" customHeight="true" outlineLevel="0" collapsed="false">
      <c r="A301" s="7"/>
      <c r="B301" s="31" t="s">
        <v>253</v>
      </c>
      <c r="C301" s="12" t="s">
        <v>27</v>
      </c>
      <c r="D301" s="13"/>
      <c r="E301" s="17"/>
    </row>
    <row r="302" customFormat="false" ht="16.5" hidden="false" customHeight="true" outlineLevel="0" collapsed="false">
      <c r="A302" s="7"/>
      <c r="B302" s="15" t="s">
        <v>254</v>
      </c>
      <c r="C302" s="12" t="s">
        <v>27</v>
      </c>
      <c r="D302" s="13"/>
      <c r="E302" s="17"/>
    </row>
    <row r="303" customFormat="false" ht="16.5" hidden="false" customHeight="true" outlineLevel="0" collapsed="false">
      <c r="A303" s="7"/>
      <c r="B303" s="18" t="s">
        <v>255</v>
      </c>
      <c r="C303" s="12" t="s">
        <v>27</v>
      </c>
      <c r="D303" s="13"/>
      <c r="E303" s="14" t="str">
        <f aca="false">IF(D303&gt;D300,"SAI","")</f>
        <v/>
      </c>
    </row>
    <row r="304" customFormat="false" ht="16.5" hidden="false" customHeight="true" outlineLevel="0" collapsed="false">
      <c r="A304" s="7"/>
      <c r="B304" s="60" t="s">
        <v>256</v>
      </c>
      <c r="C304" s="12" t="s">
        <v>27</v>
      </c>
      <c r="D304" s="13"/>
      <c r="E304" s="17"/>
    </row>
    <row r="305" customFormat="false" ht="16.5" hidden="false" customHeight="true" outlineLevel="0" collapsed="false">
      <c r="A305" s="7"/>
      <c r="B305" s="60" t="s">
        <v>257</v>
      </c>
      <c r="C305" s="12" t="s">
        <v>27</v>
      </c>
      <c r="D305" s="13"/>
      <c r="E305" s="17"/>
    </row>
    <row r="306" customFormat="false" ht="16.5" hidden="false" customHeight="true" outlineLevel="0" collapsed="false">
      <c r="A306" s="8" t="s">
        <v>258</v>
      </c>
      <c r="B306" s="50" t="s">
        <v>259</v>
      </c>
      <c r="C306" s="51"/>
      <c r="D306" s="52"/>
      <c r="E306" s="53"/>
    </row>
    <row r="307" customFormat="false" ht="16.5" hidden="false" customHeight="true" outlineLevel="0" collapsed="false">
      <c r="A307" s="22" t="n">
        <v>1</v>
      </c>
      <c r="B307" s="11" t="s">
        <v>260</v>
      </c>
      <c r="C307" s="12" t="s">
        <v>27</v>
      </c>
      <c r="D307" s="20"/>
      <c r="E307" s="27"/>
    </row>
    <row r="308" customFormat="false" ht="16.5" hidden="false" customHeight="true" outlineLevel="0" collapsed="false">
      <c r="A308" s="22"/>
      <c r="B308" s="18" t="s">
        <v>261</v>
      </c>
      <c r="C308" s="12" t="s">
        <v>27</v>
      </c>
      <c r="D308" s="13"/>
      <c r="E308" s="17"/>
    </row>
    <row r="309" customFormat="false" ht="16.5" hidden="false" customHeight="true" outlineLevel="0" collapsed="false">
      <c r="A309" s="32"/>
      <c r="B309" s="15" t="s">
        <v>248</v>
      </c>
      <c r="C309" s="12" t="s">
        <v>27</v>
      </c>
      <c r="D309" s="13"/>
      <c r="E309" s="14" t="str">
        <f aca="false">IF(D309&gt;D308,"SAI","")</f>
        <v/>
      </c>
    </row>
    <row r="310" customFormat="false" ht="16.5" hidden="false" customHeight="true" outlineLevel="0" collapsed="false">
      <c r="A310" s="22"/>
      <c r="B310" s="18" t="s">
        <v>262</v>
      </c>
      <c r="C310" s="12" t="s">
        <v>76</v>
      </c>
      <c r="D310" s="47" t="e">
        <f aca="false">D308*100/D307</f>
        <v>#DIV/0!</v>
      </c>
      <c r="E310" s="17"/>
    </row>
    <row r="311" customFormat="false" ht="16.5" hidden="false" customHeight="true" outlineLevel="0" collapsed="false">
      <c r="A311" s="22"/>
      <c r="B311" s="18" t="s">
        <v>263</v>
      </c>
      <c r="C311" s="12" t="s">
        <v>27</v>
      </c>
      <c r="D311" s="13"/>
      <c r="E311" s="17"/>
    </row>
    <row r="312" customFormat="false" ht="16.5" hidden="false" customHeight="true" outlineLevel="0" collapsed="false">
      <c r="A312" s="22"/>
      <c r="B312" s="15" t="s">
        <v>248</v>
      </c>
      <c r="C312" s="12" t="s">
        <v>27</v>
      </c>
      <c r="D312" s="13"/>
      <c r="E312" s="14" t="str">
        <f aca="false">IF(D312&gt;D311,"SAI","")</f>
        <v/>
      </c>
    </row>
    <row r="313" customFormat="false" ht="16.5" hidden="false" customHeight="true" outlineLevel="0" collapsed="false">
      <c r="A313" s="22"/>
      <c r="B313" s="18" t="s">
        <v>264</v>
      </c>
      <c r="C313" s="12" t="s">
        <v>76</v>
      </c>
      <c r="D313" s="47" t="e">
        <f aca="false">D311*100/D307</f>
        <v>#DIV/0!</v>
      </c>
      <c r="E313" s="17"/>
    </row>
    <row r="314" customFormat="false" ht="16.5" hidden="false" customHeight="true" outlineLevel="0" collapsed="false">
      <c r="A314" s="22" t="n">
        <v>2</v>
      </c>
      <c r="B314" s="18" t="s">
        <v>265</v>
      </c>
      <c r="C314" s="12"/>
      <c r="D314" s="16"/>
      <c r="E314" s="17"/>
    </row>
    <row r="315" customFormat="false" ht="16.5" hidden="false" customHeight="true" outlineLevel="0" collapsed="false">
      <c r="A315" s="22"/>
      <c r="B315" s="18" t="s">
        <v>266</v>
      </c>
      <c r="C315" s="12" t="s">
        <v>27</v>
      </c>
      <c r="D315" s="13"/>
      <c r="E315" s="17"/>
    </row>
    <row r="316" customFormat="false" ht="16.5" hidden="false" customHeight="true" outlineLevel="0" collapsed="false">
      <c r="A316" s="22"/>
      <c r="B316" s="15" t="s">
        <v>267</v>
      </c>
      <c r="C316" s="12" t="s">
        <v>27</v>
      </c>
      <c r="D316" s="13"/>
      <c r="E316" s="14" t="str">
        <f aca="false">IF(D316&gt;D315,"SAI","")</f>
        <v/>
      </c>
    </row>
    <row r="317" customFormat="false" ht="16.5" hidden="false" customHeight="true" outlineLevel="0" collapsed="false">
      <c r="A317" s="22"/>
      <c r="B317" s="15" t="s">
        <v>268</v>
      </c>
      <c r="C317" s="12" t="s">
        <v>27</v>
      </c>
      <c r="D317" s="13"/>
      <c r="E317" s="17"/>
    </row>
    <row r="318" customFormat="false" ht="16.5" hidden="false" customHeight="true" outlineLevel="0" collapsed="false">
      <c r="A318" s="22"/>
      <c r="B318" s="15" t="s">
        <v>267</v>
      </c>
      <c r="C318" s="12" t="s">
        <v>27</v>
      </c>
      <c r="D318" s="13"/>
      <c r="E318" s="14" t="str">
        <f aca="false">IF(D318&gt;D317,"SAI","")</f>
        <v/>
      </c>
    </row>
    <row r="319" customFormat="false" ht="16.5" hidden="false" customHeight="true" outlineLevel="0" collapsed="false">
      <c r="A319" s="22"/>
      <c r="B319" s="15" t="s">
        <v>269</v>
      </c>
      <c r="C319" s="12" t="s">
        <v>27</v>
      </c>
      <c r="D319" s="13"/>
      <c r="E319" s="17"/>
    </row>
    <row r="320" customFormat="false" ht="16.5" hidden="false" customHeight="true" outlineLevel="0" collapsed="false">
      <c r="A320" s="22"/>
      <c r="B320" s="15" t="s">
        <v>267</v>
      </c>
      <c r="C320" s="12" t="s">
        <v>27</v>
      </c>
      <c r="D320" s="13"/>
      <c r="E320" s="14" t="str">
        <f aca="false">IF(D320&gt;D319,"SAI","")</f>
        <v/>
      </c>
    </row>
    <row r="321" customFormat="false" ht="16.5" hidden="false" customHeight="true" outlineLevel="0" collapsed="false">
      <c r="A321" s="22"/>
      <c r="B321" s="15" t="s">
        <v>270</v>
      </c>
      <c r="C321" s="12" t="s">
        <v>27</v>
      </c>
      <c r="D321" s="13"/>
      <c r="E321" s="17"/>
    </row>
    <row r="322" customFormat="false" ht="16.5" hidden="false" customHeight="true" outlineLevel="0" collapsed="false">
      <c r="A322" s="22"/>
      <c r="B322" s="15" t="s">
        <v>267</v>
      </c>
      <c r="C322" s="12" t="s">
        <v>27</v>
      </c>
      <c r="D322" s="13"/>
      <c r="E322" s="14" t="str">
        <f aca="false">IF(D322&gt;D321,"SAI","")</f>
        <v/>
      </c>
    </row>
    <row r="323" customFormat="false" ht="16.5" hidden="false" customHeight="true" outlineLevel="0" collapsed="false">
      <c r="A323" s="22"/>
      <c r="B323" s="15" t="s">
        <v>271</v>
      </c>
      <c r="C323" s="12" t="s">
        <v>27</v>
      </c>
      <c r="D323" s="13"/>
      <c r="E323" s="17"/>
    </row>
    <row r="324" customFormat="false" ht="16.5" hidden="false" customHeight="true" outlineLevel="0" collapsed="false">
      <c r="A324" s="22"/>
      <c r="B324" s="15" t="s">
        <v>267</v>
      </c>
      <c r="C324" s="12" t="s">
        <v>27</v>
      </c>
      <c r="D324" s="13"/>
      <c r="E324" s="14" t="str">
        <f aca="false">IF(D324&gt;D323,"SAI","")</f>
        <v/>
      </c>
    </row>
    <row r="325" customFormat="false" ht="16.5" hidden="false" customHeight="true" outlineLevel="0" collapsed="false">
      <c r="A325" s="22"/>
      <c r="B325" s="18" t="s">
        <v>272</v>
      </c>
      <c r="C325" s="12" t="s">
        <v>27</v>
      </c>
      <c r="D325" s="13"/>
      <c r="E325" s="17"/>
    </row>
    <row r="326" customFormat="false" ht="16.5" hidden="false" customHeight="true" outlineLevel="0" collapsed="false">
      <c r="A326" s="22"/>
      <c r="B326" s="15" t="s">
        <v>267</v>
      </c>
      <c r="C326" s="12" t="s">
        <v>27</v>
      </c>
      <c r="D326" s="13"/>
      <c r="E326" s="14" t="str">
        <f aca="false">IF(D326&gt;D325,"SAI","")</f>
        <v/>
      </c>
    </row>
    <row r="327" customFormat="false" ht="16.5" hidden="false" customHeight="true" outlineLevel="0" collapsed="false">
      <c r="A327" s="22"/>
      <c r="B327" s="15" t="s">
        <v>268</v>
      </c>
      <c r="C327" s="12" t="s">
        <v>27</v>
      </c>
      <c r="D327" s="13"/>
      <c r="E327" s="17"/>
    </row>
    <row r="328" customFormat="false" ht="16.5" hidden="false" customHeight="true" outlineLevel="0" collapsed="false">
      <c r="A328" s="22"/>
      <c r="B328" s="15" t="s">
        <v>267</v>
      </c>
      <c r="C328" s="12" t="s">
        <v>27</v>
      </c>
      <c r="D328" s="13"/>
      <c r="E328" s="14" t="str">
        <f aca="false">IF(D328&gt;D327,"SAI","")</f>
        <v/>
      </c>
    </row>
    <row r="329" customFormat="false" ht="16.5" hidden="false" customHeight="true" outlineLevel="0" collapsed="false">
      <c r="A329" s="22"/>
      <c r="B329" s="15" t="s">
        <v>269</v>
      </c>
      <c r="C329" s="12" t="s">
        <v>27</v>
      </c>
      <c r="D329" s="13"/>
      <c r="E329" s="17"/>
    </row>
    <row r="330" customFormat="false" ht="16.5" hidden="false" customHeight="true" outlineLevel="0" collapsed="false">
      <c r="A330" s="22"/>
      <c r="B330" s="15" t="s">
        <v>267</v>
      </c>
      <c r="C330" s="12" t="s">
        <v>27</v>
      </c>
      <c r="D330" s="13"/>
      <c r="E330" s="14" t="str">
        <f aca="false">IF(D330&gt;D329,"SAI","")</f>
        <v/>
      </c>
    </row>
    <row r="331" customFormat="false" ht="16.5" hidden="false" customHeight="true" outlineLevel="0" collapsed="false">
      <c r="A331" s="22"/>
      <c r="B331" s="15" t="s">
        <v>270</v>
      </c>
      <c r="C331" s="12" t="s">
        <v>27</v>
      </c>
      <c r="D331" s="13"/>
      <c r="E331" s="17"/>
    </row>
    <row r="332" customFormat="false" ht="16.5" hidden="false" customHeight="true" outlineLevel="0" collapsed="false">
      <c r="A332" s="22"/>
      <c r="B332" s="15" t="s">
        <v>267</v>
      </c>
      <c r="C332" s="12" t="s">
        <v>27</v>
      </c>
      <c r="D332" s="13"/>
      <c r="E332" s="14" t="str">
        <f aca="false">IF(D332&gt;D331,"SAI","")</f>
        <v/>
      </c>
    </row>
    <row r="333" customFormat="false" ht="16.5" hidden="false" customHeight="true" outlineLevel="0" collapsed="false">
      <c r="A333" s="22"/>
      <c r="B333" s="15" t="s">
        <v>271</v>
      </c>
      <c r="C333" s="12" t="s">
        <v>27</v>
      </c>
      <c r="D333" s="13"/>
      <c r="E333" s="17"/>
    </row>
    <row r="334" customFormat="false" ht="16.5" hidden="false" customHeight="true" outlineLevel="0" collapsed="false">
      <c r="A334" s="22"/>
      <c r="B334" s="15" t="s">
        <v>267</v>
      </c>
      <c r="C334" s="12" t="s">
        <v>27</v>
      </c>
      <c r="D334" s="13"/>
      <c r="E334" s="14" t="str">
        <f aca="false">IF(D334&gt;D333,"SAI","")</f>
        <v/>
      </c>
    </row>
    <row r="335" customFormat="false" ht="16.5" hidden="false" customHeight="true" outlineLevel="0" collapsed="false">
      <c r="A335" s="22"/>
      <c r="B335" s="18" t="s">
        <v>273</v>
      </c>
      <c r="C335" s="12" t="s">
        <v>27</v>
      </c>
      <c r="D335" s="13"/>
      <c r="E335" s="17"/>
    </row>
    <row r="336" customFormat="false" ht="16.5" hidden="false" customHeight="true" outlineLevel="0" collapsed="false">
      <c r="A336" s="22"/>
      <c r="B336" s="15" t="s">
        <v>274</v>
      </c>
      <c r="C336" s="12" t="s">
        <v>27</v>
      </c>
      <c r="D336" s="13"/>
      <c r="E336" s="14" t="str">
        <f aca="false">IF(D336&gt;D335,"SAI","")</f>
        <v/>
      </c>
    </row>
    <row r="337" customFormat="false" ht="16.5" hidden="false" customHeight="true" outlineLevel="0" collapsed="false">
      <c r="A337" s="22"/>
      <c r="B337" s="15" t="s">
        <v>275</v>
      </c>
      <c r="C337" s="12" t="s">
        <v>27</v>
      </c>
      <c r="D337" s="13"/>
      <c r="E337" s="17"/>
    </row>
    <row r="338" customFormat="false" ht="16.5" hidden="false" customHeight="true" outlineLevel="0" collapsed="false">
      <c r="A338" s="22"/>
      <c r="B338" s="15" t="s">
        <v>274</v>
      </c>
      <c r="C338" s="12" t="s">
        <v>27</v>
      </c>
      <c r="D338" s="13"/>
      <c r="E338" s="14" t="str">
        <f aca="false">IF(D338&gt;D337,"SAI","")</f>
        <v/>
      </c>
    </row>
    <row r="339" customFormat="false" ht="16.5" hidden="false" customHeight="true" outlineLevel="0" collapsed="false">
      <c r="A339" s="22"/>
      <c r="B339" s="15" t="s">
        <v>276</v>
      </c>
      <c r="C339" s="12" t="s">
        <v>27</v>
      </c>
      <c r="D339" s="13"/>
      <c r="E339" s="17"/>
    </row>
    <row r="340" customFormat="false" ht="16.5" hidden="false" customHeight="true" outlineLevel="0" collapsed="false">
      <c r="A340" s="22"/>
      <c r="B340" s="15" t="s">
        <v>274</v>
      </c>
      <c r="C340" s="12" t="s">
        <v>27</v>
      </c>
      <c r="D340" s="13"/>
      <c r="E340" s="14" t="str">
        <f aca="false">IF(D340&gt;D339,"SAI","")</f>
        <v/>
      </c>
    </row>
    <row r="341" customFormat="false" ht="16.5" hidden="false" customHeight="true" outlineLevel="0" collapsed="false">
      <c r="A341" s="22"/>
      <c r="B341" s="15" t="s">
        <v>277</v>
      </c>
      <c r="C341" s="12" t="s">
        <v>27</v>
      </c>
      <c r="D341" s="13"/>
      <c r="E341" s="17"/>
    </row>
    <row r="342" customFormat="false" ht="16.5" hidden="false" customHeight="true" outlineLevel="0" collapsed="false">
      <c r="A342" s="22"/>
      <c r="B342" s="15" t="s">
        <v>274</v>
      </c>
      <c r="C342" s="12" t="s">
        <v>27</v>
      </c>
      <c r="D342" s="13"/>
      <c r="E342" s="14" t="str">
        <f aca="false">IF(D342&gt;D341,"SAI","")</f>
        <v/>
      </c>
    </row>
    <row r="343" customFormat="false" ht="16.5" hidden="false" customHeight="true" outlineLevel="0" collapsed="false">
      <c r="A343" s="22"/>
      <c r="B343" s="15" t="s">
        <v>278</v>
      </c>
      <c r="C343" s="12" t="s">
        <v>27</v>
      </c>
      <c r="D343" s="13"/>
      <c r="E343" s="17"/>
    </row>
    <row r="344" customFormat="false" ht="16.5" hidden="false" customHeight="true" outlineLevel="0" collapsed="false">
      <c r="A344" s="22"/>
      <c r="B344" s="15" t="s">
        <v>274</v>
      </c>
      <c r="C344" s="12" t="s">
        <v>27</v>
      </c>
      <c r="D344" s="13"/>
      <c r="E344" s="14" t="str">
        <f aca="false">IF(D344&gt;D343,"SAI","")</f>
        <v/>
      </c>
    </row>
    <row r="345" customFormat="false" ht="16.5" hidden="false" customHeight="true" outlineLevel="0" collapsed="false">
      <c r="A345" s="22"/>
      <c r="B345" s="18" t="s">
        <v>279</v>
      </c>
      <c r="C345" s="12" t="s">
        <v>27</v>
      </c>
      <c r="D345" s="13"/>
      <c r="E345" s="17"/>
    </row>
    <row r="346" customFormat="false" ht="16.5" hidden="false" customHeight="true" outlineLevel="0" collapsed="false">
      <c r="A346" s="22"/>
      <c r="B346" s="15" t="s">
        <v>280</v>
      </c>
      <c r="C346" s="12" t="s">
        <v>27</v>
      </c>
      <c r="D346" s="13"/>
      <c r="E346" s="14" t="str">
        <f aca="false">IF(D346&gt;D345,"SAI","")</f>
        <v/>
      </c>
    </row>
    <row r="347" customFormat="false" ht="16.5" hidden="false" customHeight="true" outlineLevel="0" collapsed="false">
      <c r="A347" s="22"/>
      <c r="B347" s="15" t="s">
        <v>281</v>
      </c>
      <c r="C347" s="12" t="s">
        <v>27</v>
      </c>
      <c r="D347" s="13"/>
      <c r="E347" s="17"/>
    </row>
    <row r="348" customFormat="false" ht="16.5" hidden="false" customHeight="true" outlineLevel="0" collapsed="false">
      <c r="A348" s="22"/>
      <c r="B348" s="15" t="s">
        <v>280</v>
      </c>
      <c r="C348" s="12" t="s">
        <v>27</v>
      </c>
      <c r="D348" s="13"/>
      <c r="E348" s="14" t="str">
        <f aca="false">IF(D348&gt;D347,"SAI","")</f>
        <v/>
      </c>
    </row>
    <row r="349" customFormat="false" ht="16.5" hidden="false" customHeight="true" outlineLevel="0" collapsed="false">
      <c r="A349" s="22"/>
      <c r="B349" s="15" t="s">
        <v>282</v>
      </c>
      <c r="C349" s="12" t="s">
        <v>27</v>
      </c>
      <c r="D349" s="13"/>
      <c r="E349" s="17"/>
    </row>
    <row r="350" customFormat="false" ht="16.5" hidden="false" customHeight="true" outlineLevel="0" collapsed="false">
      <c r="A350" s="22"/>
      <c r="B350" s="15" t="s">
        <v>280</v>
      </c>
      <c r="C350" s="12" t="s">
        <v>27</v>
      </c>
      <c r="D350" s="13"/>
      <c r="E350" s="14" t="str">
        <f aca="false">IF(D350&gt;D349,"SAI","")</f>
        <v/>
      </c>
    </row>
    <row r="351" customFormat="false" ht="16.5" hidden="false" customHeight="true" outlineLevel="0" collapsed="false">
      <c r="A351" s="22"/>
      <c r="B351" s="15" t="s">
        <v>283</v>
      </c>
      <c r="C351" s="12" t="s">
        <v>27</v>
      </c>
      <c r="D351" s="13"/>
      <c r="E351" s="17"/>
    </row>
    <row r="352" customFormat="false" ht="16.5" hidden="false" customHeight="true" outlineLevel="0" collapsed="false">
      <c r="A352" s="22"/>
      <c r="B352" s="15" t="s">
        <v>280</v>
      </c>
      <c r="C352" s="12" t="s">
        <v>27</v>
      </c>
      <c r="D352" s="13"/>
      <c r="E352" s="14" t="str">
        <f aca="false">IF(D352&gt;D351,"SAI","")</f>
        <v/>
      </c>
    </row>
    <row r="353" customFormat="false" ht="16.5" hidden="false" customHeight="true" outlineLevel="0" collapsed="false">
      <c r="A353" s="22"/>
      <c r="B353" s="15" t="s">
        <v>284</v>
      </c>
      <c r="C353" s="12" t="s">
        <v>27</v>
      </c>
      <c r="D353" s="13"/>
      <c r="E353" s="17"/>
    </row>
    <row r="354" customFormat="false" ht="16.5" hidden="false" customHeight="true" outlineLevel="0" collapsed="false">
      <c r="A354" s="22"/>
      <c r="B354" s="15" t="s">
        <v>280</v>
      </c>
      <c r="C354" s="12" t="s">
        <v>27</v>
      </c>
      <c r="D354" s="13"/>
      <c r="E354" s="14" t="str">
        <f aca="false">IF(D354&gt;D353,"SAI","")</f>
        <v/>
      </c>
    </row>
    <row r="355" customFormat="false" ht="16.5" hidden="false" customHeight="true" outlineLevel="0" collapsed="false">
      <c r="A355" s="22"/>
      <c r="B355" s="18" t="s">
        <v>285</v>
      </c>
      <c r="C355" s="12" t="s">
        <v>27</v>
      </c>
      <c r="D355" s="13"/>
      <c r="E355" s="17"/>
    </row>
    <row r="356" customFormat="false" ht="16.5" hidden="false" customHeight="true" outlineLevel="0" collapsed="false">
      <c r="A356" s="22"/>
      <c r="B356" s="15" t="s">
        <v>286</v>
      </c>
      <c r="C356" s="12" t="s">
        <v>27</v>
      </c>
      <c r="D356" s="13"/>
      <c r="E356" s="14" t="str">
        <f aca="false">IF(D356&gt;D355,"SAI","")</f>
        <v/>
      </c>
    </row>
    <row r="357" customFormat="false" ht="16.5" hidden="false" customHeight="true" outlineLevel="0" collapsed="false">
      <c r="A357" s="22"/>
      <c r="B357" s="15" t="s">
        <v>287</v>
      </c>
      <c r="C357" s="12" t="s">
        <v>27</v>
      </c>
      <c r="D357" s="13"/>
      <c r="E357" s="17"/>
    </row>
    <row r="358" customFormat="false" ht="16.5" hidden="false" customHeight="true" outlineLevel="0" collapsed="false">
      <c r="A358" s="22"/>
      <c r="B358" s="15" t="s">
        <v>286</v>
      </c>
      <c r="C358" s="12" t="s">
        <v>27</v>
      </c>
      <c r="D358" s="13"/>
      <c r="E358" s="14" t="str">
        <f aca="false">IF(D358&gt;D357,"SAI","")</f>
        <v/>
      </c>
    </row>
    <row r="359" customFormat="false" ht="16.5" hidden="false" customHeight="true" outlineLevel="0" collapsed="false">
      <c r="A359" s="22"/>
      <c r="B359" s="15" t="s">
        <v>288</v>
      </c>
      <c r="C359" s="12" t="s">
        <v>27</v>
      </c>
      <c r="D359" s="13"/>
      <c r="E359" s="17"/>
    </row>
    <row r="360" customFormat="false" ht="16.5" hidden="false" customHeight="true" outlineLevel="0" collapsed="false">
      <c r="A360" s="22"/>
      <c r="B360" s="15" t="s">
        <v>286</v>
      </c>
      <c r="C360" s="12" t="s">
        <v>27</v>
      </c>
      <c r="D360" s="13"/>
      <c r="E360" s="14" t="str">
        <f aca="false">IF(D360&gt;D359,"SAI","")</f>
        <v/>
      </c>
    </row>
    <row r="361" customFormat="false" ht="16.5" hidden="false" customHeight="true" outlineLevel="0" collapsed="false">
      <c r="A361" s="22"/>
      <c r="B361" s="15" t="s">
        <v>289</v>
      </c>
      <c r="C361" s="12" t="s">
        <v>27</v>
      </c>
      <c r="D361" s="13"/>
      <c r="E361" s="17"/>
    </row>
    <row r="362" customFormat="false" ht="16.5" hidden="false" customHeight="true" outlineLevel="0" collapsed="false">
      <c r="A362" s="22"/>
      <c r="B362" s="15" t="s">
        <v>286</v>
      </c>
      <c r="C362" s="12" t="s">
        <v>27</v>
      </c>
      <c r="D362" s="13"/>
      <c r="E362" s="14" t="str">
        <f aca="false">IF(D362&gt;D361,"SAI","")</f>
        <v/>
      </c>
    </row>
    <row r="363" customFormat="false" ht="16.5" hidden="false" customHeight="true" outlineLevel="0" collapsed="false">
      <c r="A363" s="22"/>
      <c r="B363" s="15" t="s">
        <v>290</v>
      </c>
      <c r="C363" s="12" t="s">
        <v>27</v>
      </c>
      <c r="D363" s="13"/>
      <c r="E363" s="17"/>
    </row>
    <row r="364" customFormat="false" ht="16.5" hidden="false" customHeight="true" outlineLevel="0" collapsed="false">
      <c r="A364" s="22"/>
      <c r="B364" s="15" t="s">
        <v>286</v>
      </c>
      <c r="C364" s="12" t="s">
        <v>27</v>
      </c>
      <c r="D364" s="13"/>
      <c r="E364" s="14" t="str">
        <f aca="false">IF(D364&gt;D363,"SAI","")</f>
        <v/>
      </c>
    </row>
    <row r="365" customFormat="false" ht="16.5" hidden="false" customHeight="true" outlineLevel="0" collapsed="false">
      <c r="A365" s="22"/>
      <c r="B365" s="18" t="s">
        <v>291</v>
      </c>
      <c r="C365" s="12" t="s">
        <v>27</v>
      </c>
      <c r="D365" s="13"/>
      <c r="E365" s="17"/>
    </row>
    <row r="366" customFormat="false" ht="16.5" hidden="false" customHeight="true" outlineLevel="0" collapsed="false">
      <c r="A366" s="22"/>
      <c r="B366" s="15" t="s">
        <v>292</v>
      </c>
      <c r="C366" s="12" t="s">
        <v>27</v>
      </c>
      <c r="D366" s="13"/>
      <c r="E366" s="14" t="str">
        <f aca="false">IF(D366&gt;D365,"SAI","")</f>
        <v/>
      </c>
    </row>
    <row r="367" customFormat="false" ht="16.5" hidden="false" customHeight="true" outlineLevel="0" collapsed="false">
      <c r="A367" s="22"/>
      <c r="B367" s="15" t="s">
        <v>293</v>
      </c>
      <c r="C367" s="12" t="s">
        <v>27</v>
      </c>
      <c r="D367" s="13"/>
      <c r="E367" s="17"/>
    </row>
    <row r="368" customFormat="false" ht="16.5" hidden="false" customHeight="true" outlineLevel="0" collapsed="false">
      <c r="A368" s="22"/>
      <c r="B368" s="15" t="s">
        <v>292</v>
      </c>
      <c r="C368" s="12" t="s">
        <v>27</v>
      </c>
      <c r="D368" s="13"/>
      <c r="E368" s="14" t="str">
        <f aca="false">IF(D368&gt;D367,"SAI","")</f>
        <v/>
      </c>
    </row>
    <row r="369" customFormat="false" ht="16.5" hidden="false" customHeight="true" outlineLevel="0" collapsed="false">
      <c r="A369" s="22"/>
      <c r="B369" s="15" t="s">
        <v>294</v>
      </c>
      <c r="C369" s="12" t="s">
        <v>27</v>
      </c>
      <c r="D369" s="13"/>
      <c r="E369" s="17"/>
    </row>
    <row r="370" customFormat="false" ht="16.5" hidden="false" customHeight="true" outlineLevel="0" collapsed="false">
      <c r="A370" s="22"/>
      <c r="B370" s="15" t="s">
        <v>292</v>
      </c>
      <c r="C370" s="12" t="s">
        <v>27</v>
      </c>
      <c r="D370" s="13"/>
      <c r="E370" s="14" t="str">
        <f aca="false">IF(D370&gt;D369,"SAI","")</f>
        <v/>
      </c>
    </row>
    <row r="371" customFormat="false" ht="16.5" hidden="false" customHeight="true" outlineLevel="0" collapsed="false">
      <c r="A371" s="22"/>
      <c r="B371" s="15" t="s">
        <v>295</v>
      </c>
      <c r="C371" s="12" t="s">
        <v>27</v>
      </c>
      <c r="D371" s="13"/>
      <c r="E371" s="17"/>
    </row>
    <row r="372" customFormat="false" ht="16.5" hidden="false" customHeight="true" outlineLevel="0" collapsed="false">
      <c r="A372" s="22"/>
      <c r="B372" s="15" t="s">
        <v>292</v>
      </c>
      <c r="C372" s="12" t="s">
        <v>27</v>
      </c>
      <c r="D372" s="13"/>
      <c r="E372" s="14" t="str">
        <f aca="false">IF(D372&gt;D371,"SAI","")</f>
        <v/>
      </c>
    </row>
    <row r="373" customFormat="false" ht="16.5" hidden="false" customHeight="true" outlineLevel="0" collapsed="false">
      <c r="A373" s="22"/>
      <c r="B373" s="15" t="s">
        <v>296</v>
      </c>
      <c r="C373" s="12" t="s">
        <v>27</v>
      </c>
      <c r="D373" s="13"/>
      <c r="E373" s="17"/>
    </row>
    <row r="374" customFormat="false" ht="16.5" hidden="false" customHeight="true" outlineLevel="0" collapsed="false">
      <c r="A374" s="22"/>
      <c r="B374" s="15" t="s">
        <v>292</v>
      </c>
      <c r="C374" s="12" t="s">
        <v>27</v>
      </c>
      <c r="D374" s="13"/>
      <c r="E374" s="14" t="str">
        <f aca="false">IF(D374&gt;D373,"SAI","")</f>
        <v/>
      </c>
    </row>
    <row r="375" customFormat="false" ht="16.5" hidden="false" customHeight="true" outlineLevel="0" collapsed="false">
      <c r="A375" s="22"/>
      <c r="B375" s="18" t="s">
        <v>297</v>
      </c>
      <c r="C375" s="12" t="s">
        <v>27</v>
      </c>
      <c r="D375" s="13"/>
      <c r="E375" s="17"/>
    </row>
    <row r="376" customFormat="false" ht="16.5" hidden="false" customHeight="true" outlineLevel="0" collapsed="false">
      <c r="A376" s="22"/>
      <c r="B376" s="15" t="s">
        <v>286</v>
      </c>
      <c r="C376" s="12" t="s">
        <v>27</v>
      </c>
      <c r="D376" s="13"/>
      <c r="E376" s="14" t="str">
        <f aca="false">IF(D376&gt;D375,"SAI","")</f>
        <v/>
      </c>
    </row>
    <row r="377" customFormat="false" ht="16.5" hidden="false" customHeight="true" outlineLevel="0" collapsed="false">
      <c r="A377" s="22"/>
      <c r="B377" s="15" t="s">
        <v>298</v>
      </c>
      <c r="C377" s="12" t="s">
        <v>27</v>
      </c>
      <c r="D377" s="13"/>
      <c r="E377" s="17"/>
    </row>
    <row r="378" customFormat="false" ht="16.5" hidden="false" customHeight="true" outlineLevel="0" collapsed="false">
      <c r="A378" s="22"/>
      <c r="B378" s="15" t="s">
        <v>286</v>
      </c>
      <c r="C378" s="12" t="s">
        <v>27</v>
      </c>
      <c r="D378" s="13"/>
      <c r="E378" s="14" t="str">
        <f aca="false">IF(D378&gt;D377,"SAI","")</f>
        <v/>
      </c>
    </row>
    <row r="379" customFormat="false" ht="16.5" hidden="false" customHeight="true" outlineLevel="0" collapsed="false">
      <c r="A379" s="22"/>
      <c r="B379" s="15" t="s">
        <v>299</v>
      </c>
      <c r="C379" s="12" t="s">
        <v>27</v>
      </c>
      <c r="D379" s="13"/>
      <c r="E379" s="17"/>
    </row>
    <row r="380" customFormat="false" ht="16.5" hidden="false" customHeight="true" outlineLevel="0" collapsed="false">
      <c r="A380" s="22"/>
      <c r="B380" s="15" t="s">
        <v>286</v>
      </c>
      <c r="C380" s="12" t="s">
        <v>27</v>
      </c>
      <c r="D380" s="13"/>
      <c r="E380" s="14" t="str">
        <f aca="false">IF(D380&gt;D379,"SAI","")</f>
        <v/>
      </c>
    </row>
    <row r="381" customFormat="false" ht="16.5" hidden="false" customHeight="true" outlineLevel="0" collapsed="false">
      <c r="A381" s="22"/>
      <c r="B381" s="15" t="s">
        <v>300</v>
      </c>
      <c r="C381" s="12" t="s">
        <v>27</v>
      </c>
      <c r="D381" s="13"/>
      <c r="E381" s="17"/>
    </row>
    <row r="382" customFormat="false" ht="16.5" hidden="false" customHeight="true" outlineLevel="0" collapsed="false">
      <c r="A382" s="22"/>
      <c r="B382" s="15" t="s">
        <v>286</v>
      </c>
      <c r="C382" s="12" t="s">
        <v>27</v>
      </c>
      <c r="D382" s="13"/>
      <c r="E382" s="14" t="str">
        <f aca="false">IF(D382&gt;D381,"SAI","")</f>
        <v/>
      </c>
    </row>
    <row r="383" customFormat="false" ht="16.5" hidden="false" customHeight="true" outlineLevel="0" collapsed="false">
      <c r="A383" s="22"/>
      <c r="B383" s="15" t="s">
        <v>301</v>
      </c>
      <c r="C383" s="12" t="s">
        <v>27</v>
      </c>
      <c r="D383" s="13"/>
      <c r="E383" s="17"/>
    </row>
    <row r="384" customFormat="false" ht="16.5" hidden="false" customHeight="true" outlineLevel="0" collapsed="false">
      <c r="A384" s="22"/>
      <c r="B384" s="15" t="s">
        <v>286</v>
      </c>
      <c r="C384" s="12" t="s">
        <v>27</v>
      </c>
      <c r="D384" s="13"/>
      <c r="E384" s="14" t="str">
        <f aca="false">IF(D384&gt;D383,"SAI","")</f>
        <v/>
      </c>
    </row>
    <row r="385" customFormat="false" ht="16.5" hidden="false" customHeight="true" outlineLevel="0" collapsed="false">
      <c r="A385" s="22"/>
      <c r="B385" s="18" t="s">
        <v>302</v>
      </c>
      <c r="C385" s="12" t="s">
        <v>27</v>
      </c>
      <c r="D385" s="13"/>
      <c r="E385" s="17"/>
    </row>
    <row r="386" customFormat="false" ht="16.5" hidden="false" customHeight="true" outlineLevel="0" collapsed="false">
      <c r="A386" s="22"/>
      <c r="B386" s="15" t="s">
        <v>303</v>
      </c>
      <c r="C386" s="12" t="s">
        <v>27</v>
      </c>
      <c r="D386" s="13"/>
      <c r="E386" s="14" t="str">
        <f aca="false">IF(D386&gt;D385,"SAI","")</f>
        <v/>
      </c>
    </row>
    <row r="387" customFormat="false" ht="16.5" hidden="false" customHeight="true" outlineLevel="0" collapsed="false">
      <c r="A387" s="22"/>
      <c r="B387" s="15" t="s">
        <v>304</v>
      </c>
      <c r="C387" s="12" t="s">
        <v>27</v>
      </c>
      <c r="D387" s="13"/>
      <c r="E387" s="17"/>
    </row>
    <row r="388" customFormat="false" ht="16.5" hidden="false" customHeight="true" outlineLevel="0" collapsed="false">
      <c r="A388" s="22"/>
      <c r="B388" s="15" t="s">
        <v>303</v>
      </c>
      <c r="C388" s="12" t="s">
        <v>27</v>
      </c>
      <c r="D388" s="13"/>
      <c r="E388" s="14" t="str">
        <f aca="false">IF(D388&gt;D387,"SAI","")</f>
        <v/>
      </c>
    </row>
    <row r="389" customFormat="false" ht="16.5" hidden="false" customHeight="true" outlineLevel="0" collapsed="false">
      <c r="A389" s="22"/>
      <c r="B389" s="15" t="s">
        <v>305</v>
      </c>
      <c r="C389" s="12" t="s">
        <v>27</v>
      </c>
      <c r="D389" s="13"/>
      <c r="E389" s="17"/>
    </row>
    <row r="390" customFormat="false" ht="16.5" hidden="false" customHeight="true" outlineLevel="0" collapsed="false">
      <c r="A390" s="22"/>
      <c r="B390" s="15" t="s">
        <v>303</v>
      </c>
      <c r="C390" s="12" t="s">
        <v>27</v>
      </c>
      <c r="D390" s="13"/>
      <c r="E390" s="14" t="str">
        <f aca="false">IF(D390&gt;D389,"SAI","")</f>
        <v/>
      </c>
    </row>
    <row r="391" customFormat="false" ht="16.5" hidden="false" customHeight="true" outlineLevel="0" collapsed="false">
      <c r="A391" s="22"/>
      <c r="B391" s="15" t="s">
        <v>306</v>
      </c>
      <c r="C391" s="12" t="s">
        <v>27</v>
      </c>
      <c r="D391" s="13"/>
      <c r="E391" s="17"/>
    </row>
    <row r="392" customFormat="false" ht="16.5" hidden="false" customHeight="true" outlineLevel="0" collapsed="false">
      <c r="A392" s="22"/>
      <c r="B392" s="15" t="s">
        <v>303</v>
      </c>
      <c r="C392" s="12" t="s">
        <v>27</v>
      </c>
      <c r="D392" s="13"/>
      <c r="E392" s="14" t="str">
        <f aca="false">IF(D392&gt;D391,"SAI","")</f>
        <v/>
      </c>
    </row>
    <row r="393" customFormat="false" ht="16.5" hidden="false" customHeight="true" outlineLevel="0" collapsed="false">
      <c r="A393" s="22"/>
      <c r="B393" s="15" t="s">
        <v>307</v>
      </c>
      <c r="C393" s="12" t="s">
        <v>27</v>
      </c>
      <c r="D393" s="13"/>
      <c r="E393" s="17"/>
    </row>
    <row r="394" customFormat="false" ht="16.5" hidden="false" customHeight="true" outlineLevel="0" collapsed="false">
      <c r="A394" s="22"/>
      <c r="B394" s="15" t="s">
        <v>303</v>
      </c>
      <c r="C394" s="12" t="s">
        <v>27</v>
      </c>
      <c r="D394" s="13"/>
      <c r="E394" s="14" t="str">
        <f aca="false">IF(D394&gt;D393,"SAI","")</f>
        <v/>
      </c>
    </row>
    <row r="395" customFormat="false" ht="16.5" hidden="false" customHeight="true" outlineLevel="0" collapsed="false">
      <c r="A395" s="22" t="n">
        <v>3</v>
      </c>
      <c r="B395" s="18" t="s">
        <v>308</v>
      </c>
      <c r="C395" s="12"/>
      <c r="D395" s="16"/>
      <c r="E395" s="17"/>
    </row>
    <row r="396" customFormat="false" ht="16.5" hidden="false" customHeight="true" outlineLevel="0" collapsed="false">
      <c r="A396" s="22"/>
      <c r="B396" s="18" t="s">
        <v>309</v>
      </c>
      <c r="C396" s="12" t="s">
        <v>27</v>
      </c>
      <c r="D396" s="13"/>
      <c r="E396" s="17"/>
    </row>
    <row r="397" customFormat="false" ht="16.5" hidden="false" customHeight="true" outlineLevel="0" collapsed="false">
      <c r="A397" s="22"/>
      <c r="B397" s="15" t="s">
        <v>31</v>
      </c>
      <c r="C397" s="12" t="s">
        <v>27</v>
      </c>
      <c r="D397" s="13"/>
      <c r="E397" s="14" t="str">
        <f aca="false">IF(D397&gt;D396,"SAI","")</f>
        <v/>
      </c>
    </row>
    <row r="398" customFormat="false" ht="16.5" hidden="false" customHeight="true" outlineLevel="0" collapsed="false">
      <c r="A398" s="22"/>
      <c r="B398" s="15" t="s">
        <v>310</v>
      </c>
      <c r="C398" s="12" t="s">
        <v>27</v>
      </c>
      <c r="D398" s="13"/>
      <c r="E398" s="17"/>
    </row>
    <row r="399" customFormat="false" ht="16.5" hidden="false" customHeight="true" outlineLevel="0" collapsed="false">
      <c r="A399" s="22"/>
      <c r="B399" s="15" t="s">
        <v>31</v>
      </c>
      <c r="C399" s="12" t="s">
        <v>27</v>
      </c>
      <c r="D399" s="13"/>
      <c r="E399" s="14" t="str">
        <f aca="false">IF(D399&gt;D398,"SAI","")</f>
        <v/>
      </c>
    </row>
    <row r="400" customFormat="false" ht="16.5" hidden="false" customHeight="true" outlineLevel="0" collapsed="false">
      <c r="A400" s="22"/>
      <c r="B400" s="15" t="s">
        <v>311</v>
      </c>
      <c r="C400" s="12" t="s">
        <v>27</v>
      </c>
      <c r="D400" s="13"/>
      <c r="E400" s="17"/>
    </row>
    <row r="401" customFormat="false" ht="16.5" hidden="false" customHeight="true" outlineLevel="0" collapsed="false">
      <c r="A401" s="22"/>
      <c r="B401" s="15" t="s">
        <v>31</v>
      </c>
      <c r="C401" s="12" t="s">
        <v>27</v>
      </c>
      <c r="D401" s="13"/>
      <c r="E401" s="14" t="str">
        <f aca="false">IF(D401&gt;D400,"SAI","")</f>
        <v/>
      </c>
    </row>
    <row r="402" customFormat="false" ht="16.5" hidden="false" customHeight="true" outlineLevel="0" collapsed="false">
      <c r="A402" s="22"/>
      <c r="B402" s="15" t="s">
        <v>312</v>
      </c>
      <c r="C402" s="12" t="s">
        <v>27</v>
      </c>
      <c r="D402" s="13"/>
      <c r="E402" s="17"/>
    </row>
    <row r="403" customFormat="false" ht="16.5" hidden="false" customHeight="true" outlineLevel="0" collapsed="false">
      <c r="A403" s="22"/>
      <c r="B403" s="15" t="s">
        <v>31</v>
      </c>
      <c r="C403" s="12" t="s">
        <v>27</v>
      </c>
      <c r="D403" s="13"/>
      <c r="E403" s="14" t="str">
        <f aca="false">IF(D403&gt;D402,"SAI","")</f>
        <v/>
      </c>
    </row>
    <row r="404" customFormat="false" ht="16.5" hidden="false" customHeight="true" outlineLevel="0" collapsed="false">
      <c r="A404" s="22"/>
      <c r="B404" s="15" t="s">
        <v>313</v>
      </c>
      <c r="C404" s="12" t="s">
        <v>27</v>
      </c>
      <c r="D404" s="13"/>
      <c r="E404" s="17"/>
    </row>
    <row r="405" customFormat="false" ht="16.5" hidden="false" customHeight="true" outlineLevel="0" collapsed="false">
      <c r="A405" s="22"/>
      <c r="B405" s="15" t="s">
        <v>31</v>
      </c>
      <c r="C405" s="12" t="s">
        <v>27</v>
      </c>
      <c r="D405" s="13"/>
      <c r="E405" s="14" t="str">
        <f aca="false">IF(D405&gt;D404,"SAI","")</f>
        <v/>
      </c>
    </row>
    <row r="406" customFormat="false" ht="16.5" hidden="false" customHeight="true" outlineLevel="0" collapsed="false">
      <c r="A406" s="22"/>
      <c r="B406" s="18" t="s">
        <v>273</v>
      </c>
      <c r="C406" s="12" t="s">
        <v>27</v>
      </c>
      <c r="D406" s="13"/>
      <c r="E406" s="17"/>
    </row>
    <row r="407" customFormat="false" ht="16.5" hidden="false" customHeight="true" outlineLevel="0" collapsed="false">
      <c r="A407" s="22"/>
      <c r="B407" s="15" t="s">
        <v>274</v>
      </c>
      <c r="C407" s="12" t="s">
        <v>27</v>
      </c>
      <c r="D407" s="13"/>
      <c r="E407" s="14" t="str">
        <f aca="false">IF(D407&gt;D406,"SAI","")</f>
        <v/>
      </c>
    </row>
    <row r="408" customFormat="false" ht="16.5" hidden="false" customHeight="true" outlineLevel="0" collapsed="false">
      <c r="A408" s="22"/>
      <c r="B408" s="15" t="s">
        <v>275</v>
      </c>
      <c r="C408" s="12" t="s">
        <v>27</v>
      </c>
      <c r="D408" s="13"/>
      <c r="E408" s="17"/>
    </row>
    <row r="409" customFormat="false" ht="16.5" hidden="false" customHeight="true" outlineLevel="0" collapsed="false">
      <c r="A409" s="22"/>
      <c r="B409" s="15" t="s">
        <v>274</v>
      </c>
      <c r="C409" s="12" t="s">
        <v>27</v>
      </c>
      <c r="D409" s="13"/>
      <c r="E409" s="14" t="str">
        <f aca="false">IF(D409&gt;D408,"SAI","")</f>
        <v/>
      </c>
    </row>
    <row r="410" customFormat="false" ht="16.5" hidden="false" customHeight="true" outlineLevel="0" collapsed="false">
      <c r="A410" s="22"/>
      <c r="B410" s="15" t="s">
        <v>276</v>
      </c>
      <c r="C410" s="12" t="s">
        <v>27</v>
      </c>
      <c r="D410" s="13"/>
      <c r="E410" s="17"/>
    </row>
    <row r="411" customFormat="false" ht="16.5" hidden="false" customHeight="true" outlineLevel="0" collapsed="false">
      <c r="A411" s="22"/>
      <c r="B411" s="15" t="s">
        <v>274</v>
      </c>
      <c r="C411" s="12" t="s">
        <v>27</v>
      </c>
      <c r="D411" s="13"/>
      <c r="E411" s="14" t="str">
        <f aca="false">IF(D411&gt;D410,"SAI","")</f>
        <v/>
      </c>
    </row>
    <row r="412" customFormat="false" ht="16.5" hidden="false" customHeight="true" outlineLevel="0" collapsed="false">
      <c r="A412" s="22"/>
      <c r="B412" s="15" t="s">
        <v>277</v>
      </c>
      <c r="C412" s="12" t="s">
        <v>27</v>
      </c>
      <c r="D412" s="13"/>
      <c r="E412" s="17"/>
    </row>
    <row r="413" customFormat="false" ht="16.5" hidden="false" customHeight="true" outlineLevel="0" collapsed="false">
      <c r="A413" s="22"/>
      <c r="B413" s="15" t="s">
        <v>274</v>
      </c>
      <c r="C413" s="12" t="s">
        <v>27</v>
      </c>
      <c r="D413" s="13"/>
      <c r="E413" s="14" t="str">
        <f aca="false">IF(D413&gt;D412,"SAI","")</f>
        <v/>
      </c>
    </row>
    <row r="414" customFormat="false" ht="16.5" hidden="false" customHeight="true" outlineLevel="0" collapsed="false">
      <c r="A414" s="22"/>
      <c r="B414" s="15" t="s">
        <v>278</v>
      </c>
      <c r="C414" s="12" t="s">
        <v>27</v>
      </c>
      <c r="D414" s="13"/>
      <c r="E414" s="17"/>
    </row>
    <row r="415" customFormat="false" ht="16.5" hidden="false" customHeight="true" outlineLevel="0" collapsed="false">
      <c r="A415" s="22"/>
      <c r="B415" s="15" t="s">
        <v>274</v>
      </c>
      <c r="C415" s="12" t="s">
        <v>27</v>
      </c>
      <c r="D415" s="13"/>
      <c r="E415" s="14" t="str">
        <f aca="false">IF(D415&gt;D414,"SAI","")</f>
        <v/>
      </c>
    </row>
    <row r="416" customFormat="false" ht="16.5" hidden="false" customHeight="true" outlineLevel="0" collapsed="false">
      <c r="A416" s="22"/>
      <c r="B416" s="18" t="s">
        <v>314</v>
      </c>
      <c r="C416" s="12" t="s">
        <v>27</v>
      </c>
      <c r="D416" s="13"/>
      <c r="E416" s="17"/>
    </row>
    <row r="417" customFormat="false" ht="16.5" hidden="false" customHeight="true" outlineLevel="0" collapsed="false">
      <c r="A417" s="22"/>
      <c r="B417" s="15" t="s">
        <v>315</v>
      </c>
      <c r="C417" s="12" t="s">
        <v>27</v>
      </c>
      <c r="D417" s="13"/>
      <c r="E417" s="14" t="str">
        <f aca="false">IF(D417&gt;D416,"SAI","")</f>
        <v/>
      </c>
    </row>
    <row r="418" customFormat="false" ht="16.5" hidden="false" customHeight="true" outlineLevel="0" collapsed="false">
      <c r="A418" s="22"/>
      <c r="B418" s="15" t="s">
        <v>316</v>
      </c>
      <c r="C418" s="12" t="s">
        <v>27</v>
      </c>
      <c r="D418" s="13"/>
      <c r="E418" s="17"/>
    </row>
    <row r="419" customFormat="false" ht="16.5" hidden="false" customHeight="true" outlineLevel="0" collapsed="false">
      <c r="A419" s="22"/>
      <c r="B419" s="15" t="s">
        <v>315</v>
      </c>
      <c r="C419" s="12" t="s">
        <v>27</v>
      </c>
      <c r="D419" s="13"/>
      <c r="E419" s="14" t="str">
        <f aca="false">IF(D419&gt;D418,"SAI","")</f>
        <v/>
      </c>
    </row>
    <row r="420" customFormat="false" ht="16.5" hidden="false" customHeight="true" outlineLevel="0" collapsed="false">
      <c r="A420" s="22"/>
      <c r="B420" s="15" t="s">
        <v>317</v>
      </c>
      <c r="C420" s="12" t="s">
        <v>27</v>
      </c>
      <c r="D420" s="13"/>
      <c r="E420" s="17"/>
    </row>
    <row r="421" customFormat="false" ht="16.5" hidden="false" customHeight="true" outlineLevel="0" collapsed="false">
      <c r="A421" s="22"/>
      <c r="B421" s="15" t="s">
        <v>315</v>
      </c>
      <c r="C421" s="12" t="s">
        <v>27</v>
      </c>
      <c r="D421" s="13"/>
      <c r="E421" s="14" t="str">
        <f aca="false">IF(D421&gt;D420,"SAI","")</f>
        <v/>
      </c>
    </row>
    <row r="422" customFormat="false" ht="16.5" hidden="false" customHeight="true" outlineLevel="0" collapsed="false">
      <c r="A422" s="22"/>
      <c r="B422" s="15" t="s">
        <v>318</v>
      </c>
      <c r="C422" s="12" t="s">
        <v>27</v>
      </c>
      <c r="D422" s="13"/>
      <c r="E422" s="17"/>
    </row>
    <row r="423" customFormat="false" ht="16.5" hidden="false" customHeight="true" outlineLevel="0" collapsed="false">
      <c r="A423" s="22"/>
      <c r="B423" s="15" t="s">
        <v>315</v>
      </c>
      <c r="C423" s="12" t="s">
        <v>27</v>
      </c>
      <c r="D423" s="13"/>
      <c r="E423" s="14" t="str">
        <f aca="false">IF(D423&gt;D422,"SAI","")</f>
        <v/>
      </c>
    </row>
    <row r="424" customFormat="false" ht="16.5" hidden="false" customHeight="true" outlineLevel="0" collapsed="false">
      <c r="A424" s="22"/>
      <c r="B424" s="15" t="s">
        <v>319</v>
      </c>
      <c r="C424" s="12" t="s">
        <v>27</v>
      </c>
      <c r="D424" s="13"/>
      <c r="E424" s="17"/>
    </row>
    <row r="425" customFormat="false" ht="16.5" hidden="false" customHeight="true" outlineLevel="0" collapsed="false">
      <c r="A425" s="22"/>
      <c r="B425" s="15" t="s">
        <v>315</v>
      </c>
      <c r="C425" s="12" t="s">
        <v>27</v>
      </c>
      <c r="D425" s="13"/>
      <c r="E425" s="14" t="str">
        <f aca="false">IF(D425&gt;D424,"SAI","")</f>
        <v/>
      </c>
    </row>
    <row r="426" customFormat="false" ht="16.5" hidden="false" customHeight="true" outlineLevel="0" collapsed="false">
      <c r="A426" s="22"/>
      <c r="B426" s="18" t="s">
        <v>320</v>
      </c>
      <c r="C426" s="12" t="s">
        <v>27</v>
      </c>
      <c r="D426" s="13"/>
      <c r="E426" s="17"/>
    </row>
    <row r="427" customFormat="false" ht="16.5" hidden="false" customHeight="true" outlineLevel="0" collapsed="false">
      <c r="A427" s="22"/>
      <c r="B427" s="15" t="s">
        <v>36</v>
      </c>
      <c r="C427" s="12" t="s">
        <v>27</v>
      </c>
      <c r="D427" s="13"/>
      <c r="E427" s="14" t="str">
        <f aca="false">IF(D427&gt;D426,"SAI","")</f>
        <v/>
      </c>
    </row>
    <row r="428" customFormat="false" ht="16.5" hidden="false" customHeight="true" outlineLevel="0" collapsed="false">
      <c r="A428" s="22"/>
      <c r="B428" s="15" t="s">
        <v>143</v>
      </c>
      <c r="C428" s="12" t="s">
        <v>27</v>
      </c>
      <c r="D428" s="13"/>
      <c r="E428" s="17"/>
    </row>
    <row r="429" customFormat="false" ht="16.5" hidden="false" customHeight="true" outlineLevel="0" collapsed="false">
      <c r="A429" s="22"/>
      <c r="B429" s="15" t="s">
        <v>36</v>
      </c>
      <c r="C429" s="12" t="s">
        <v>27</v>
      </c>
      <c r="D429" s="13"/>
      <c r="E429" s="14" t="str">
        <f aca="false">IF(D429&gt;D428,"SAI","")</f>
        <v/>
      </c>
    </row>
    <row r="430" customFormat="false" ht="16.5" hidden="false" customHeight="true" outlineLevel="0" collapsed="false">
      <c r="A430" s="22"/>
      <c r="B430" s="15" t="s">
        <v>321</v>
      </c>
      <c r="C430" s="12" t="s">
        <v>27</v>
      </c>
      <c r="D430" s="13"/>
      <c r="E430" s="17"/>
    </row>
    <row r="431" customFormat="false" ht="16.5" hidden="false" customHeight="true" outlineLevel="0" collapsed="false">
      <c r="A431" s="22"/>
      <c r="B431" s="15" t="s">
        <v>36</v>
      </c>
      <c r="C431" s="12" t="s">
        <v>27</v>
      </c>
      <c r="D431" s="13"/>
      <c r="E431" s="14" t="str">
        <f aca="false">IF(D431&gt;D430,"SAI","")</f>
        <v/>
      </c>
    </row>
    <row r="432" customFormat="false" ht="16.5" hidden="false" customHeight="true" outlineLevel="0" collapsed="false">
      <c r="A432" s="22"/>
      <c r="B432" s="15" t="s">
        <v>322</v>
      </c>
      <c r="C432" s="12" t="s">
        <v>27</v>
      </c>
      <c r="D432" s="13"/>
      <c r="E432" s="17"/>
    </row>
    <row r="433" customFormat="false" ht="16.5" hidden="false" customHeight="true" outlineLevel="0" collapsed="false">
      <c r="A433" s="22"/>
      <c r="B433" s="15" t="s">
        <v>36</v>
      </c>
      <c r="C433" s="12" t="s">
        <v>27</v>
      </c>
      <c r="D433" s="13"/>
      <c r="E433" s="14" t="str">
        <f aca="false">IF(D433&gt;D432,"SAI","")</f>
        <v/>
      </c>
    </row>
    <row r="434" customFormat="false" ht="16.5" hidden="false" customHeight="true" outlineLevel="0" collapsed="false">
      <c r="A434" s="22"/>
      <c r="B434" s="15" t="s">
        <v>146</v>
      </c>
      <c r="C434" s="12" t="s">
        <v>27</v>
      </c>
      <c r="D434" s="13"/>
      <c r="E434" s="17"/>
    </row>
    <row r="435" customFormat="false" ht="16.5" hidden="false" customHeight="true" outlineLevel="0" collapsed="false">
      <c r="A435" s="22"/>
      <c r="B435" s="15" t="s">
        <v>36</v>
      </c>
      <c r="C435" s="12" t="s">
        <v>27</v>
      </c>
      <c r="D435" s="13"/>
      <c r="E435" s="14" t="str">
        <f aca="false">IF(D435&gt;D434,"SAI","")</f>
        <v/>
      </c>
    </row>
    <row r="436" customFormat="false" ht="16.5" hidden="false" customHeight="true" outlineLevel="0" collapsed="false">
      <c r="A436" s="22"/>
      <c r="B436" s="18" t="s">
        <v>323</v>
      </c>
      <c r="C436" s="12" t="s">
        <v>27</v>
      </c>
      <c r="D436" s="13"/>
      <c r="E436" s="17"/>
    </row>
    <row r="437" customFormat="false" ht="16.5" hidden="false" customHeight="true" outlineLevel="0" collapsed="false">
      <c r="A437" s="22"/>
      <c r="B437" s="15" t="s">
        <v>324</v>
      </c>
      <c r="C437" s="12" t="s">
        <v>27</v>
      </c>
      <c r="D437" s="13"/>
      <c r="E437" s="14" t="str">
        <f aca="false">IF(D437&gt;D436,"SAI","")</f>
        <v/>
      </c>
    </row>
    <row r="438" customFormat="false" ht="16.5" hidden="false" customHeight="true" outlineLevel="0" collapsed="false">
      <c r="A438" s="22"/>
      <c r="B438" s="15" t="s">
        <v>287</v>
      </c>
      <c r="C438" s="12" t="s">
        <v>27</v>
      </c>
      <c r="D438" s="13"/>
      <c r="E438" s="17"/>
    </row>
    <row r="439" customFormat="false" ht="16.5" hidden="false" customHeight="true" outlineLevel="0" collapsed="false">
      <c r="A439" s="22"/>
      <c r="B439" s="15" t="s">
        <v>324</v>
      </c>
      <c r="C439" s="12" t="s">
        <v>27</v>
      </c>
      <c r="D439" s="13"/>
      <c r="E439" s="14" t="str">
        <f aca="false">IF(D439&gt;D438,"SAI","")</f>
        <v/>
      </c>
    </row>
    <row r="440" customFormat="false" ht="16.5" hidden="false" customHeight="true" outlineLevel="0" collapsed="false">
      <c r="A440" s="22"/>
      <c r="B440" s="15" t="s">
        <v>288</v>
      </c>
      <c r="C440" s="12" t="s">
        <v>27</v>
      </c>
      <c r="D440" s="13"/>
      <c r="E440" s="17"/>
    </row>
    <row r="441" customFormat="false" ht="16.5" hidden="false" customHeight="true" outlineLevel="0" collapsed="false">
      <c r="A441" s="22"/>
      <c r="B441" s="15" t="s">
        <v>324</v>
      </c>
      <c r="C441" s="12" t="s">
        <v>27</v>
      </c>
      <c r="D441" s="13"/>
      <c r="E441" s="14" t="str">
        <f aca="false">IF(D441&gt;D440,"SAI","")</f>
        <v/>
      </c>
    </row>
    <row r="442" customFormat="false" ht="16.5" hidden="false" customHeight="true" outlineLevel="0" collapsed="false">
      <c r="A442" s="22"/>
      <c r="B442" s="15" t="s">
        <v>289</v>
      </c>
      <c r="C442" s="12" t="s">
        <v>27</v>
      </c>
      <c r="D442" s="13"/>
      <c r="E442" s="17"/>
    </row>
    <row r="443" customFormat="false" ht="16.5" hidden="false" customHeight="true" outlineLevel="0" collapsed="false">
      <c r="A443" s="22"/>
      <c r="B443" s="15" t="s">
        <v>324</v>
      </c>
      <c r="C443" s="12" t="s">
        <v>27</v>
      </c>
      <c r="D443" s="13"/>
      <c r="E443" s="14" t="str">
        <f aca="false">IF(D443&gt;D442,"SAI","")</f>
        <v/>
      </c>
    </row>
    <row r="444" customFormat="false" ht="16.5" hidden="false" customHeight="true" outlineLevel="0" collapsed="false">
      <c r="A444" s="22"/>
      <c r="B444" s="15" t="s">
        <v>290</v>
      </c>
      <c r="C444" s="12" t="s">
        <v>27</v>
      </c>
      <c r="D444" s="13"/>
      <c r="E444" s="17"/>
    </row>
    <row r="445" customFormat="false" ht="16.5" hidden="false" customHeight="true" outlineLevel="0" collapsed="false">
      <c r="A445" s="22"/>
      <c r="B445" s="15" t="s">
        <v>324</v>
      </c>
      <c r="C445" s="12" t="s">
        <v>27</v>
      </c>
      <c r="D445" s="13"/>
      <c r="E445" s="14" t="str">
        <f aca="false">IF(D445&gt;D444,"SAI","")</f>
        <v/>
      </c>
    </row>
    <row r="446" customFormat="false" ht="16.5" hidden="false" customHeight="true" outlineLevel="0" collapsed="false">
      <c r="A446" s="22"/>
      <c r="B446" s="18" t="s">
        <v>325</v>
      </c>
      <c r="C446" s="12" t="s">
        <v>27</v>
      </c>
      <c r="D446" s="13"/>
      <c r="E446" s="17"/>
    </row>
    <row r="447" customFormat="false" ht="16.5" hidden="false" customHeight="true" outlineLevel="0" collapsed="false">
      <c r="A447" s="22"/>
      <c r="B447" s="15" t="s">
        <v>303</v>
      </c>
      <c r="C447" s="12" t="s">
        <v>27</v>
      </c>
      <c r="D447" s="13"/>
      <c r="E447" s="14" t="str">
        <f aca="false">IF(D447&gt;D446,"SAI","")</f>
        <v/>
      </c>
    </row>
    <row r="448" customFormat="false" ht="16.5" hidden="false" customHeight="true" outlineLevel="0" collapsed="false">
      <c r="A448" s="22"/>
      <c r="B448" s="15" t="s">
        <v>304</v>
      </c>
      <c r="C448" s="12" t="s">
        <v>27</v>
      </c>
      <c r="D448" s="13"/>
      <c r="E448" s="17"/>
    </row>
    <row r="449" customFormat="false" ht="16.5" hidden="false" customHeight="true" outlineLevel="0" collapsed="false">
      <c r="A449" s="22"/>
      <c r="B449" s="15" t="s">
        <v>303</v>
      </c>
      <c r="C449" s="12" t="s">
        <v>27</v>
      </c>
      <c r="D449" s="13"/>
      <c r="E449" s="14" t="str">
        <f aca="false">IF(D449&gt;D448,"SAI","")</f>
        <v/>
      </c>
    </row>
    <row r="450" customFormat="false" ht="16.5" hidden="false" customHeight="true" outlineLevel="0" collapsed="false">
      <c r="A450" s="22"/>
      <c r="B450" s="15" t="s">
        <v>305</v>
      </c>
      <c r="C450" s="12" t="s">
        <v>27</v>
      </c>
      <c r="D450" s="13"/>
      <c r="E450" s="17"/>
    </row>
    <row r="451" customFormat="false" ht="16.5" hidden="false" customHeight="true" outlineLevel="0" collapsed="false">
      <c r="A451" s="22"/>
      <c r="B451" s="15" t="s">
        <v>303</v>
      </c>
      <c r="C451" s="12" t="s">
        <v>27</v>
      </c>
      <c r="D451" s="13"/>
      <c r="E451" s="14" t="str">
        <f aca="false">IF(D451&gt;D450,"SAI","")</f>
        <v/>
      </c>
    </row>
    <row r="452" customFormat="false" ht="16.5" hidden="false" customHeight="true" outlineLevel="0" collapsed="false">
      <c r="A452" s="22"/>
      <c r="B452" s="15" t="s">
        <v>306</v>
      </c>
      <c r="C452" s="12" t="s">
        <v>27</v>
      </c>
      <c r="D452" s="13"/>
      <c r="E452" s="17"/>
    </row>
    <row r="453" customFormat="false" ht="16.5" hidden="false" customHeight="true" outlineLevel="0" collapsed="false">
      <c r="A453" s="22"/>
      <c r="B453" s="15" t="s">
        <v>303</v>
      </c>
      <c r="C453" s="12" t="s">
        <v>27</v>
      </c>
      <c r="D453" s="13"/>
      <c r="E453" s="14" t="str">
        <f aca="false">IF(D453&gt;D452,"SAI","")</f>
        <v/>
      </c>
    </row>
    <row r="454" customFormat="false" ht="16.5" hidden="false" customHeight="true" outlineLevel="0" collapsed="false">
      <c r="A454" s="22"/>
      <c r="B454" s="15" t="s">
        <v>307</v>
      </c>
      <c r="C454" s="12" t="s">
        <v>27</v>
      </c>
      <c r="D454" s="13"/>
      <c r="E454" s="17"/>
    </row>
    <row r="455" customFormat="false" ht="16.5" hidden="false" customHeight="true" outlineLevel="0" collapsed="false">
      <c r="A455" s="22"/>
      <c r="B455" s="15" t="s">
        <v>303</v>
      </c>
      <c r="C455" s="12" t="s">
        <v>27</v>
      </c>
      <c r="D455" s="13"/>
      <c r="E455" s="14" t="str">
        <f aca="false">IF(D455&gt;D454,"SAI","")</f>
        <v/>
      </c>
    </row>
    <row r="456" customFormat="false" ht="16.5" hidden="false" customHeight="true" outlineLevel="0" collapsed="false">
      <c r="A456" s="22" t="n">
        <v>4</v>
      </c>
      <c r="B456" s="18" t="s">
        <v>326</v>
      </c>
      <c r="C456" s="12" t="s">
        <v>27</v>
      </c>
      <c r="D456" s="13"/>
      <c r="E456" s="14" t="str">
        <f aca="false">IF(D456&lt;&gt;D457+D459+D461+D463+D465+D467+D469+D471+D473+D475+D477+D479+D481+D483+D485+D487,"SAI","")</f>
        <v/>
      </c>
    </row>
    <row r="457" customFormat="false" ht="16.5" hidden="false" customHeight="true" outlineLevel="0" collapsed="false">
      <c r="A457" s="22"/>
      <c r="B457" s="18" t="s">
        <v>327</v>
      </c>
      <c r="C457" s="12" t="s">
        <v>27</v>
      </c>
      <c r="D457" s="20"/>
      <c r="E457" s="14"/>
    </row>
    <row r="458" customFormat="false" ht="16.5" hidden="false" customHeight="true" outlineLevel="0" collapsed="false">
      <c r="A458" s="22"/>
      <c r="B458" s="15" t="s">
        <v>328</v>
      </c>
      <c r="C458" s="12" t="s">
        <v>27</v>
      </c>
      <c r="D458" s="13"/>
      <c r="E458" s="14" t="str">
        <f aca="false">IF(D458&gt;D457,"SAI","")</f>
        <v/>
      </c>
    </row>
    <row r="459" customFormat="false" ht="16.5" hidden="false" customHeight="true" outlineLevel="0" collapsed="false">
      <c r="A459" s="22"/>
      <c r="B459" s="18" t="s">
        <v>329</v>
      </c>
      <c r="C459" s="12" t="s">
        <v>27</v>
      </c>
      <c r="D459" s="13"/>
      <c r="E459" s="17"/>
    </row>
    <row r="460" customFormat="false" ht="16.5" hidden="false" customHeight="true" outlineLevel="0" collapsed="false">
      <c r="A460" s="22"/>
      <c r="B460" s="15" t="s">
        <v>330</v>
      </c>
      <c r="C460" s="12" t="s">
        <v>27</v>
      </c>
      <c r="D460" s="13"/>
      <c r="E460" s="14" t="str">
        <f aca="false">IF(D460&gt;D459,"SAI","")</f>
        <v/>
      </c>
    </row>
    <row r="461" customFormat="false" ht="16.5" hidden="false" customHeight="true" outlineLevel="0" collapsed="false">
      <c r="A461" s="22"/>
      <c r="B461" s="15" t="s">
        <v>331</v>
      </c>
      <c r="C461" s="12" t="s">
        <v>27</v>
      </c>
      <c r="D461" s="13"/>
      <c r="E461" s="17"/>
    </row>
    <row r="462" customFormat="false" ht="16.5" hidden="false" customHeight="true" outlineLevel="0" collapsed="false">
      <c r="A462" s="22"/>
      <c r="B462" s="15" t="s">
        <v>330</v>
      </c>
      <c r="C462" s="12" t="s">
        <v>27</v>
      </c>
      <c r="D462" s="13"/>
      <c r="E462" s="14" t="str">
        <f aca="false">IF(D462&gt;D461,"SAI","")</f>
        <v/>
      </c>
    </row>
    <row r="463" customFormat="false" ht="16.5" hidden="false" customHeight="true" outlineLevel="0" collapsed="false">
      <c r="A463" s="22"/>
      <c r="B463" s="15" t="s">
        <v>332</v>
      </c>
      <c r="C463" s="12" t="s">
        <v>27</v>
      </c>
      <c r="D463" s="13"/>
      <c r="E463" s="17"/>
    </row>
    <row r="464" customFormat="false" ht="16.5" hidden="false" customHeight="true" outlineLevel="0" collapsed="false">
      <c r="A464" s="22"/>
      <c r="B464" s="15" t="s">
        <v>330</v>
      </c>
      <c r="C464" s="12" t="s">
        <v>27</v>
      </c>
      <c r="D464" s="13"/>
      <c r="E464" s="14" t="str">
        <f aca="false">IF(D464&gt;D463,"SAI","")</f>
        <v/>
      </c>
    </row>
    <row r="465" customFormat="false" ht="16.5" hidden="false" customHeight="true" outlineLevel="0" collapsed="false">
      <c r="A465" s="22"/>
      <c r="B465" s="15" t="s">
        <v>333</v>
      </c>
      <c r="C465" s="12" t="s">
        <v>27</v>
      </c>
      <c r="D465" s="13"/>
      <c r="E465" s="17"/>
    </row>
    <row r="466" customFormat="false" ht="16.5" hidden="false" customHeight="true" outlineLevel="0" collapsed="false">
      <c r="A466" s="22"/>
      <c r="B466" s="15" t="s">
        <v>330</v>
      </c>
      <c r="C466" s="12" t="s">
        <v>27</v>
      </c>
      <c r="D466" s="13"/>
      <c r="E466" s="14" t="str">
        <f aca="false">IF(D466&gt;D465,"SAI","")</f>
        <v/>
      </c>
    </row>
    <row r="467" customFormat="false" ht="16.5" hidden="false" customHeight="true" outlineLevel="0" collapsed="false">
      <c r="A467" s="22"/>
      <c r="B467" s="15" t="s">
        <v>334</v>
      </c>
      <c r="C467" s="12" t="s">
        <v>27</v>
      </c>
      <c r="D467" s="13"/>
      <c r="E467" s="17"/>
    </row>
    <row r="468" customFormat="false" ht="16.5" hidden="false" customHeight="true" outlineLevel="0" collapsed="false">
      <c r="A468" s="22"/>
      <c r="B468" s="15" t="s">
        <v>330</v>
      </c>
      <c r="C468" s="12" t="s">
        <v>27</v>
      </c>
      <c r="D468" s="13"/>
      <c r="E468" s="14" t="str">
        <f aca="false">IF(D468&gt;D467,"SAI","")</f>
        <v/>
      </c>
    </row>
    <row r="469" customFormat="false" ht="16.5" hidden="false" customHeight="true" outlineLevel="0" collapsed="false">
      <c r="A469" s="22"/>
      <c r="B469" s="18" t="s">
        <v>335</v>
      </c>
      <c r="C469" s="12" t="s">
        <v>27</v>
      </c>
      <c r="D469" s="13"/>
      <c r="E469" s="17"/>
    </row>
    <row r="470" customFormat="false" ht="16.5" hidden="false" customHeight="true" outlineLevel="0" collapsed="false">
      <c r="A470" s="22"/>
      <c r="B470" s="15" t="s">
        <v>336</v>
      </c>
      <c r="C470" s="12" t="s">
        <v>27</v>
      </c>
      <c r="D470" s="13"/>
      <c r="E470" s="14" t="str">
        <f aca="false">IF(D470&gt;D469,"SAI","")</f>
        <v/>
      </c>
    </row>
    <row r="471" customFormat="false" ht="16.5" hidden="false" customHeight="true" outlineLevel="0" collapsed="false">
      <c r="A471" s="22"/>
      <c r="B471" s="15" t="s">
        <v>337</v>
      </c>
      <c r="C471" s="12" t="s">
        <v>27</v>
      </c>
      <c r="D471" s="13"/>
      <c r="E471" s="17"/>
    </row>
    <row r="472" customFormat="false" ht="16.5" hidden="false" customHeight="true" outlineLevel="0" collapsed="false">
      <c r="A472" s="22"/>
      <c r="B472" s="15" t="s">
        <v>336</v>
      </c>
      <c r="C472" s="12" t="s">
        <v>27</v>
      </c>
      <c r="D472" s="13"/>
      <c r="E472" s="14" t="str">
        <f aca="false">IF(D472&gt;D471,"SAI","")</f>
        <v/>
      </c>
    </row>
    <row r="473" customFormat="false" ht="16.5" hidden="false" customHeight="true" outlineLevel="0" collapsed="false">
      <c r="A473" s="22"/>
      <c r="B473" s="15" t="s">
        <v>338</v>
      </c>
      <c r="C473" s="12" t="s">
        <v>27</v>
      </c>
      <c r="D473" s="13"/>
      <c r="E473" s="17"/>
    </row>
    <row r="474" customFormat="false" ht="16.5" hidden="false" customHeight="true" outlineLevel="0" collapsed="false">
      <c r="A474" s="22"/>
      <c r="B474" s="15" t="s">
        <v>336</v>
      </c>
      <c r="C474" s="12" t="s">
        <v>27</v>
      </c>
      <c r="D474" s="13"/>
      <c r="E474" s="14" t="str">
        <f aca="false">IF(D474&gt;D473,"SAI","")</f>
        <v/>
      </c>
    </row>
    <row r="475" customFormat="false" ht="16.5" hidden="false" customHeight="true" outlineLevel="0" collapsed="false">
      <c r="A475" s="22"/>
      <c r="B475" s="15" t="s">
        <v>339</v>
      </c>
      <c r="C475" s="12" t="s">
        <v>27</v>
      </c>
      <c r="D475" s="13"/>
      <c r="E475" s="17"/>
    </row>
    <row r="476" customFormat="false" ht="16.5" hidden="false" customHeight="true" outlineLevel="0" collapsed="false">
      <c r="A476" s="22"/>
      <c r="B476" s="15" t="s">
        <v>336</v>
      </c>
      <c r="C476" s="12" t="s">
        <v>27</v>
      </c>
      <c r="D476" s="13"/>
      <c r="E476" s="14" t="str">
        <f aca="false">IF(D476&gt;D475,"SAI","")</f>
        <v/>
      </c>
    </row>
    <row r="477" customFormat="false" ht="16.5" hidden="false" customHeight="true" outlineLevel="0" collapsed="false">
      <c r="A477" s="22"/>
      <c r="B477" s="15" t="s">
        <v>340</v>
      </c>
      <c r="C477" s="12" t="s">
        <v>27</v>
      </c>
      <c r="D477" s="13"/>
      <c r="E477" s="17"/>
    </row>
    <row r="478" customFormat="false" ht="16.5" hidden="false" customHeight="true" outlineLevel="0" collapsed="false">
      <c r="A478" s="22"/>
      <c r="B478" s="15" t="s">
        <v>336</v>
      </c>
      <c r="C478" s="12" t="s">
        <v>27</v>
      </c>
      <c r="D478" s="13"/>
      <c r="E478" s="14" t="str">
        <f aca="false">IF(D478&gt;D477,"SAI","")</f>
        <v/>
      </c>
    </row>
    <row r="479" customFormat="false" ht="16.5" hidden="false" customHeight="true" outlineLevel="0" collapsed="false">
      <c r="A479" s="22"/>
      <c r="B479" s="18" t="s">
        <v>341</v>
      </c>
      <c r="C479" s="12" t="s">
        <v>27</v>
      </c>
      <c r="D479" s="13"/>
      <c r="E479" s="17"/>
    </row>
    <row r="480" customFormat="false" ht="16.5" hidden="false" customHeight="true" outlineLevel="0" collapsed="false">
      <c r="A480" s="22"/>
      <c r="B480" s="15" t="s">
        <v>336</v>
      </c>
      <c r="C480" s="12" t="s">
        <v>27</v>
      </c>
      <c r="D480" s="13"/>
      <c r="E480" s="14" t="str">
        <f aca="false">IF(D480&gt;D479,"SAI","")</f>
        <v/>
      </c>
    </row>
    <row r="481" customFormat="false" ht="16.5" hidden="false" customHeight="true" outlineLevel="0" collapsed="false">
      <c r="A481" s="22"/>
      <c r="B481" s="15" t="s">
        <v>337</v>
      </c>
      <c r="C481" s="12" t="s">
        <v>27</v>
      </c>
      <c r="D481" s="13"/>
      <c r="E481" s="17"/>
    </row>
    <row r="482" customFormat="false" ht="16.5" hidden="false" customHeight="true" outlineLevel="0" collapsed="false">
      <c r="A482" s="22"/>
      <c r="B482" s="15" t="s">
        <v>336</v>
      </c>
      <c r="C482" s="12" t="s">
        <v>27</v>
      </c>
      <c r="D482" s="13"/>
      <c r="E482" s="14" t="str">
        <f aca="false">IF(D482&gt;D481,"SAI","")</f>
        <v/>
      </c>
    </row>
    <row r="483" customFormat="false" ht="16.5" hidden="false" customHeight="true" outlineLevel="0" collapsed="false">
      <c r="A483" s="22"/>
      <c r="B483" s="15" t="s">
        <v>338</v>
      </c>
      <c r="C483" s="12" t="s">
        <v>27</v>
      </c>
      <c r="D483" s="13"/>
      <c r="E483" s="17"/>
    </row>
    <row r="484" customFormat="false" ht="16.5" hidden="false" customHeight="true" outlineLevel="0" collapsed="false">
      <c r="A484" s="22"/>
      <c r="B484" s="15" t="s">
        <v>336</v>
      </c>
      <c r="C484" s="12" t="s">
        <v>27</v>
      </c>
      <c r="D484" s="13"/>
      <c r="E484" s="14" t="str">
        <f aca="false">IF(D484&gt;D483,"SAI","")</f>
        <v/>
      </c>
    </row>
    <row r="485" customFormat="false" ht="16.5" hidden="false" customHeight="true" outlineLevel="0" collapsed="false">
      <c r="A485" s="22"/>
      <c r="B485" s="15" t="s">
        <v>339</v>
      </c>
      <c r="C485" s="12" t="s">
        <v>27</v>
      </c>
      <c r="D485" s="13"/>
      <c r="E485" s="17"/>
    </row>
    <row r="486" customFormat="false" ht="16.5" hidden="false" customHeight="true" outlineLevel="0" collapsed="false">
      <c r="A486" s="22"/>
      <c r="B486" s="15" t="s">
        <v>336</v>
      </c>
      <c r="C486" s="12" t="s">
        <v>27</v>
      </c>
      <c r="D486" s="13"/>
      <c r="E486" s="14" t="str">
        <f aca="false">IF(D486&gt;D485,"SAI","")</f>
        <v/>
      </c>
    </row>
    <row r="487" customFormat="false" ht="16.5" hidden="false" customHeight="true" outlineLevel="0" collapsed="false">
      <c r="A487" s="22"/>
      <c r="B487" s="15" t="s">
        <v>340</v>
      </c>
      <c r="C487" s="12" t="s">
        <v>27</v>
      </c>
      <c r="D487" s="13"/>
      <c r="E487" s="17"/>
    </row>
    <row r="488" customFormat="false" ht="16.5" hidden="false" customHeight="true" outlineLevel="0" collapsed="false">
      <c r="A488" s="22"/>
      <c r="B488" s="15" t="s">
        <v>336</v>
      </c>
      <c r="C488" s="12" t="s">
        <v>27</v>
      </c>
      <c r="D488" s="13"/>
      <c r="E488" s="14" t="str">
        <f aca="false">IF(D488&gt;D487,"SAI","")</f>
        <v/>
      </c>
    </row>
    <row r="489" customFormat="false" ht="16.5" hidden="false" customHeight="true" outlineLevel="0" collapsed="false">
      <c r="A489" s="22" t="n">
        <v>5</v>
      </c>
      <c r="B489" s="18" t="s">
        <v>342</v>
      </c>
      <c r="C489" s="12" t="s">
        <v>27</v>
      </c>
      <c r="D489" s="13"/>
      <c r="E489" s="14" t="str">
        <f aca="false">IF(D489&lt;&gt;D490+D492+D494+D496+D498+D500+D502+D504+D506+D508+D510+D512+D514+D516+D518,"SAI","")</f>
        <v/>
      </c>
    </row>
    <row r="490" customFormat="false" ht="16.5" hidden="false" customHeight="true" outlineLevel="0" collapsed="false">
      <c r="A490" s="22"/>
      <c r="B490" s="18" t="s">
        <v>329</v>
      </c>
      <c r="C490" s="12" t="s">
        <v>27</v>
      </c>
      <c r="D490" s="13"/>
      <c r="E490" s="17"/>
    </row>
    <row r="491" customFormat="false" ht="16.5" hidden="false" customHeight="true" outlineLevel="0" collapsed="false">
      <c r="A491" s="22"/>
      <c r="B491" s="15" t="s">
        <v>330</v>
      </c>
      <c r="C491" s="12" t="s">
        <v>27</v>
      </c>
      <c r="D491" s="13"/>
      <c r="E491" s="14" t="str">
        <f aca="false">IF(D491&gt;D490,"SAI","")</f>
        <v/>
      </c>
    </row>
    <row r="492" customFormat="false" ht="16.5" hidden="false" customHeight="true" outlineLevel="0" collapsed="false">
      <c r="A492" s="22"/>
      <c r="B492" s="15" t="s">
        <v>331</v>
      </c>
      <c r="C492" s="12" t="s">
        <v>27</v>
      </c>
      <c r="D492" s="13"/>
      <c r="E492" s="17"/>
    </row>
    <row r="493" customFormat="false" ht="16.5" hidden="false" customHeight="true" outlineLevel="0" collapsed="false">
      <c r="A493" s="22"/>
      <c r="B493" s="15" t="s">
        <v>330</v>
      </c>
      <c r="C493" s="12" t="s">
        <v>27</v>
      </c>
      <c r="D493" s="13"/>
      <c r="E493" s="14" t="str">
        <f aca="false">IF(D493&gt;D492,"SAI","")</f>
        <v/>
      </c>
    </row>
    <row r="494" customFormat="false" ht="16.5" hidden="false" customHeight="true" outlineLevel="0" collapsed="false">
      <c r="A494" s="22"/>
      <c r="B494" s="15" t="s">
        <v>332</v>
      </c>
      <c r="C494" s="12" t="s">
        <v>27</v>
      </c>
      <c r="D494" s="13"/>
      <c r="E494" s="17"/>
    </row>
    <row r="495" customFormat="false" ht="16.5" hidden="false" customHeight="true" outlineLevel="0" collapsed="false">
      <c r="A495" s="22"/>
      <c r="B495" s="15" t="s">
        <v>330</v>
      </c>
      <c r="C495" s="12" t="s">
        <v>27</v>
      </c>
      <c r="D495" s="13"/>
      <c r="E495" s="14" t="str">
        <f aca="false">IF(D495&gt;D494,"SAI","")</f>
        <v/>
      </c>
    </row>
    <row r="496" customFormat="false" ht="16.5" hidden="false" customHeight="true" outlineLevel="0" collapsed="false">
      <c r="A496" s="22"/>
      <c r="B496" s="15" t="s">
        <v>333</v>
      </c>
      <c r="C496" s="12" t="s">
        <v>27</v>
      </c>
      <c r="D496" s="13"/>
      <c r="E496" s="17"/>
    </row>
    <row r="497" customFormat="false" ht="16.5" hidden="false" customHeight="true" outlineLevel="0" collapsed="false">
      <c r="A497" s="22"/>
      <c r="B497" s="15" t="s">
        <v>330</v>
      </c>
      <c r="C497" s="12" t="s">
        <v>27</v>
      </c>
      <c r="D497" s="13"/>
      <c r="E497" s="14" t="str">
        <f aca="false">IF(D497&gt;D496,"SAI","")</f>
        <v/>
      </c>
    </row>
    <row r="498" customFormat="false" ht="16.5" hidden="false" customHeight="true" outlineLevel="0" collapsed="false">
      <c r="A498" s="22"/>
      <c r="B498" s="15" t="s">
        <v>334</v>
      </c>
      <c r="C498" s="12" t="s">
        <v>27</v>
      </c>
      <c r="D498" s="13"/>
      <c r="E498" s="17"/>
    </row>
    <row r="499" customFormat="false" ht="16.5" hidden="false" customHeight="true" outlineLevel="0" collapsed="false">
      <c r="A499" s="22"/>
      <c r="B499" s="15" t="s">
        <v>330</v>
      </c>
      <c r="C499" s="12" t="s">
        <v>27</v>
      </c>
      <c r="D499" s="13"/>
      <c r="E499" s="14" t="str">
        <f aca="false">IF(D499&gt;D498,"SAI","")</f>
        <v/>
      </c>
    </row>
    <row r="500" customFormat="false" ht="16.5" hidden="false" customHeight="true" outlineLevel="0" collapsed="false">
      <c r="A500" s="22"/>
      <c r="B500" s="18" t="s">
        <v>335</v>
      </c>
      <c r="C500" s="12" t="s">
        <v>27</v>
      </c>
      <c r="D500" s="13"/>
      <c r="E500" s="17"/>
    </row>
    <row r="501" customFormat="false" ht="16.5" hidden="false" customHeight="true" outlineLevel="0" collapsed="false">
      <c r="A501" s="22"/>
      <c r="B501" s="15" t="s">
        <v>336</v>
      </c>
      <c r="C501" s="12" t="s">
        <v>27</v>
      </c>
      <c r="D501" s="13"/>
      <c r="E501" s="14" t="str">
        <f aca="false">IF(D501&gt;D500,"SAI","")</f>
        <v/>
      </c>
    </row>
    <row r="502" customFormat="false" ht="16.5" hidden="false" customHeight="true" outlineLevel="0" collapsed="false">
      <c r="A502" s="22"/>
      <c r="B502" s="15" t="s">
        <v>337</v>
      </c>
      <c r="C502" s="12" t="s">
        <v>27</v>
      </c>
      <c r="D502" s="13"/>
      <c r="E502" s="17"/>
    </row>
    <row r="503" customFormat="false" ht="16.5" hidden="false" customHeight="true" outlineLevel="0" collapsed="false">
      <c r="A503" s="22"/>
      <c r="B503" s="15" t="s">
        <v>336</v>
      </c>
      <c r="C503" s="12" t="s">
        <v>27</v>
      </c>
      <c r="D503" s="13"/>
      <c r="E503" s="14" t="str">
        <f aca="false">IF(D503&gt;D502,"SAI","")</f>
        <v/>
      </c>
    </row>
    <row r="504" customFormat="false" ht="16.5" hidden="false" customHeight="true" outlineLevel="0" collapsed="false">
      <c r="A504" s="22"/>
      <c r="B504" s="15" t="s">
        <v>338</v>
      </c>
      <c r="C504" s="12" t="s">
        <v>27</v>
      </c>
      <c r="D504" s="13"/>
      <c r="E504" s="17"/>
    </row>
    <row r="505" customFormat="false" ht="16.5" hidden="false" customHeight="true" outlineLevel="0" collapsed="false">
      <c r="A505" s="22"/>
      <c r="B505" s="15" t="s">
        <v>336</v>
      </c>
      <c r="C505" s="12" t="s">
        <v>27</v>
      </c>
      <c r="D505" s="13"/>
      <c r="E505" s="14" t="str">
        <f aca="false">IF(D505&gt;D504,"SAI","")</f>
        <v/>
      </c>
    </row>
    <row r="506" customFormat="false" ht="16.5" hidden="false" customHeight="true" outlineLevel="0" collapsed="false">
      <c r="A506" s="22"/>
      <c r="B506" s="15" t="s">
        <v>339</v>
      </c>
      <c r="C506" s="12" t="s">
        <v>27</v>
      </c>
      <c r="D506" s="13"/>
      <c r="E506" s="17"/>
    </row>
    <row r="507" customFormat="false" ht="16.5" hidden="false" customHeight="true" outlineLevel="0" collapsed="false">
      <c r="A507" s="22"/>
      <c r="B507" s="15" t="s">
        <v>336</v>
      </c>
      <c r="C507" s="12" t="s">
        <v>27</v>
      </c>
      <c r="D507" s="13"/>
      <c r="E507" s="14" t="str">
        <f aca="false">IF(D507&gt;D506,"SAI","")</f>
        <v/>
      </c>
    </row>
    <row r="508" customFormat="false" ht="16.5" hidden="false" customHeight="true" outlineLevel="0" collapsed="false">
      <c r="A508" s="22"/>
      <c r="B508" s="15" t="s">
        <v>340</v>
      </c>
      <c r="C508" s="12" t="s">
        <v>27</v>
      </c>
      <c r="D508" s="13"/>
      <c r="E508" s="17"/>
    </row>
    <row r="509" customFormat="false" ht="16.5" hidden="false" customHeight="true" outlineLevel="0" collapsed="false">
      <c r="A509" s="22"/>
      <c r="B509" s="15" t="s">
        <v>336</v>
      </c>
      <c r="C509" s="12" t="s">
        <v>27</v>
      </c>
      <c r="D509" s="13"/>
      <c r="E509" s="14" t="str">
        <f aca="false">IF(D509&gt;D508,"SAI","")</f>
        <v/>
      </c>
    </row>
    <row r="510" customFormat="false" ht="16.5" hidden="false" customHeight="true" outlineLevel="0" collapsed="false">
      <c r="A510" s="22"/>
      <c r="B510" s="18" t="s">
        <v>341</v>
      </c>
      <c r="C510" s="12" t="s">
        <v>27</v>
      </c>
      <c r="D510" s="13"/>
      <c r="E510" s="17"/>
    </row>
    <row r="511" customFormat="false" ht="16.5" hidden="false" customHeight="true" outlineLevel="0" collapsed="false">
      <c r="A511" s="22"/>
      <c r="B511" s="15" t="s">
        <v>336</v>
      </c>
      <c r="C511" s="12" t="s">
        <v>27</v>
      </c>
      <c r="D511" s="13"/>
      <c r="E511" s="14" t="str">
        <f aca="false">IF(D511&gt;D510,"SAI","")</f>
        <v/>
      </c>
    </row>
    <row r="512" customFormat="false" ht="16.5" hidden="false" customHeight="true" outlineLevel="0" collapsed="false">
      <c r="A512" s="22"/>
      <c r="B512" s="15" t="s">
        <v>337</v>
      </c>
      <c r="C512" s="12" t="s">
        <v>27</v>
      </c>
      <c r="D512" s="13"/>
      <c r="E512" s="17"/>
    </row>
    <row r="513" customFormat="false" ht="16.5" hidden="false" customHeight="true" outlineLevel="0" collapsed="false">
      <c r="A513" s="22"/>
      <c r="B513" s="15" t="s">
        <v>336</v>
      </c>
      <c r="C513" s="12" t="s">
        <v>27</v>
      </c>
      <c r="D513" s="13"/>
      <c r="E513" s="14" t="str">
        <f aca="false">IF(D513&gt;D512,"SAI","")</f>
        <v/>
      </c>
    </row>
    <row r="514" customFormat="false" ht="16.5" hidden="false" customHeight="true" outlineLevel="0" collapsed="false">
      <c r="A514" s="22"/>
      <c r="B514" s="15" t="s">
        <v>338</v>
      </c>
      <c r="C514" s="12" t="s">
        <v>27</v>
      </c>
      <c r="D514" s="13"/>
      <c r="E514" s="17"/>
    </row>
    <row r="515" customFormat="false" ht="16.5" hidden="false" customHeight="true" outlineLevel="0" collapsed="false">
      <c r="A515" s="22"/>
      <c r="B515" s="15" t="s">
        <v>336</v>
      </c>
      <c r="C515" s="12" t="s">
        <v>27</v>
      </c>
      <c r="D515" s="13"/>
      <c r="E515" s="14" t="str">
        <f aca="false">IF(D515&gt;D514,"SAI","")</f>
        <v/>
      </c>
    </row>
    <row r="516" customFormat="false" ht="16.5" hidden="false" customHeight="true" outlineLevel="0" collapsed="false">
      <c r="A516" s="22"/>
      <c r="B516" s="15" t="s">
        <v>339</v>
      </c>
      <c r="C516" s="12" t="s">
        <v>27</v>
      </c>
      <c r="D516" s="13"/>
      <c r="E516" s="17"/>
    </row>
    <row r="517" customFormat="false" ht="16.5" hidden="false" customHeight="true" outlineLevel="0" collapsed="false">
      <c r="A517" s="22"/>
      <c r="B517" s="15" t="s">
        <v>336</v>
      </c>
      <c r="C517" s="12" t="s">
        <v>27</v>
      </c>
      <c r="D517" s="13"/>
      <c r="E517" s="14" t="str">
        <f aca="false">IF(D517&gt;D516,"SAI","")</f>
        <v/>
      </c>
    </row>
    <row r="518" customFormat="false" ht="16.5" hidden="false" customHeight="true" outlineLevel="0" collapsed="false">
      <c r="A518" s="22"/>
      <c r="B518" s="15" t="s">
        <v>340</v>
      </c>
      <c r="C518" s="12" t="s">
        <v>27</v>
      </c>
      <c r="D518" s="13"/>
      <c r="E518" s="17"/>
    </row>
    <row r="519" customFormat="false" ht="16.5" hidden="false" customHeight="true" outlineLevel="0" collapsed="false">
      <c r="A519" s="22"/>
      <c r="B519" s="15" t="s">
        <v>336</v>
      </c>
      <c r="C519" s="12" t="s">
        <v>27</v>
      </c>
      <c r="D519" s="13"/>
      <c r="E519" s="14" t="str">
        <f aca="false">IF(D519&gt;D518,"SAI","")</f>
        <v/>
      </c>
    </row>
    <row r="520" customFormat="false" ht="16.5" hidden="false" customHeight="true" outlineLevel="0" collapsed="false">
      <c r="A520" s="22" t="n">
        <v>6</v>
      </c>
      <c r="B520" s="11" t="s">
        <v>343</v>
      </c>
      <c r="C520" s="33"/>
      <c r="D520" s="32"/>
      <c r="E520" s="14"/>
    </row>
    <row r="521" customFormat="false" ht="16.5" hidden="false" customHeight="true" outlineLevel="0" collapsed="false">
      <c r="A521" s="22"/>
      <c r="B521" s="18" t="s">
        <v>344</v>
      </c>
      <c r="C521" s="12" t="s">
        <v>27</v>
      </c>
      <c r="D521" s="13"/>
      <c r="E521" s="17"/>
    </row>
    <row r="522" customFormat="false" ht="16.5" hidden="false" customHeight="true" outlineLevel="0" collapsed="false">
      <c r="A522" s="22"/>
      <c r="B522" s="15" t="s">
        <v>345</v>
      </c>
      <c r="C522" s="12" t="s">
        <v>27</v>
      </c>
      <c r="D522" s="13"/>
      <c r="E522" s="14" t="str">
        <f aca="false">IF(D522&gt;D521,"SAI","")</f>
        <v/>
      </c>
    </row>
    <row r="523" customFormat="false" ht="16.5" hidden="false" customHeight="true" outlineLevel="0" collapsed="false">
      <c r="A523" s="22"/>
      <c r="B523" s="18" t="s">
        <v>346</v>
      </c>
      <c r="C523" s="12" t="s">
        <v>27</v>
      </c>
      <c r="D523" s="13"/>
      <c r="E523" s="17"/>
    </row>
    <row r="524" customFormat="false" ht="16.5" hidden="false" customHeight="true" outlineLevel="0" collapsed="false">
      <c r="A524" s="22"/>
      <c r="B524" s="15" t="s">
        <v>345</v>
      </c>
      <c r="C524" s="12" t="s">
        <v>27</v>
      </c>
      <c r="D524" s="13"/>
      <c r="E524" s="14" t="str">
        <f aca="false">IF(D524&gt;D523,"SAI","")</f>
        <v/>
      </c>
    </row>
    <row r="525" customFormat="false" ht="16.5" hidden="false" customHeight="true" outlineLevel="0" collapsed="false">
      <c r="A525" s="22"/>
      <c r="B525" s="18" t="s">
        <v>347</v>
      </c>
      <c r="C525" s="12" t="s">
        <v>27</v>
      </c>
      <c r="D525" s="13"/>
      <c r="E525" s="17"/>
    </row>
    <row r="526" customFormat="false" ht="16.5" hidden="false" customHeight="true" outlineLevel="0" collapsed="false">
      <c r="A526" s="22"/>
      <c r="B526" s="15" t="s">
        <v>345</v>
      </c>
      <c r="C526" s="12" t="s">
        <v>27</v>
      </c>
      <c r="D526" s="13"/>
      <c r="E526" s="14" t="str">
        <f aca="false">IF(D526&gt;D525,"SAI","")</f>
        <v/>
      </c>
    </row>
    <row r="527" customFormat="false" ht="16.5" hidden="false" customHeight="true" outlineLevel="0" collapsed="false">
      <c r="A527" s="22"/>
      <c r="B527" s="18" t="s">
        <v>348</v>
      </c>
      <c r="C527" s="12" t="s">
        <v>27</v>
      </c>
      <c r="D527" s="13"/>
      <c r="E527" s="17"/>
    </row>
    <row r="528" customFormat="false" ht="16.5" hidden="false" customHeight="true" outlineLevel="0" collapsed="false">
      <c r="A528" s="22"/>
      <c r="B528" s="15" t="s">
        <v>345</v>
      </c>
      <c r="C528" s="12" t="s">
        <v>27</v>
      </c>
      <c r="D528" s="13"/>
      <c r="E528" s="14" t="str">
        <f aca="false">IF(D528&gt;D527,"SAI","")</f>
        <v/>
      </c>
    </row>
    <row r="529" customFormat="false" ht="16.5" hidden="false" customHeight="true" outlineLevel="0" collapsed="false">
      <c r="A529" s="22"/>
      <c r="B529" s="18" t="s">
        <v>349</v>
      </c>
      <c r="C529" s="12" t="s">
        <v>27</v>
      </c>
      <c r="D529" s="13"/>
      <c r="E529" s="17"/>
    </row>
    <row r="530" customFormat="false" ht="16.5" hidden="false" customHeight="true" outlineLevel="0" collapsed="false">
      <c r="A530" s="22"/>
      <c r="B530" s="15" t="s">
        <v>345</v>
      </c>
      <c r="C530" s="12" t="s">
        <v>27</v>
      </c>
      <c r="D530" s="13"/>
      <c r="E530" s="14" t="str">
        <f aca="false">IF(D530&gt;D529,"SAI","")</f>
        <v/>
      </c>
    </row>
    <row r="531" customFormat="false" ht="16.5" hidden="false" customHeight="true" outlineLevel="0" collapsed="false">
      <c r="A531" s="22"/>
      <c r="B531" s="18" t="s">
        <v>350</v>
      </c>
      <c r="C531" s="12" t="s">
        <v>27</v>
      </c>
      <c r="D531" s="13"/>
      <c r="E531" s="17"/>
    </row>
    <row r="532" customFormat="false" ht="16.5" hidden="false" customHeight="true" outlineLevel="0" collapsed="false">
      <c r="A532" s="22"/>
      <c r="B532" s="15" t="s">
        <v>345</v>
      </c>
      <c r="C532" s="12" t="s">
        <v>27</v>
      </c>
      <c r="D532" s="13"/>
      <c r="E532" s="14" t="str">
        <f aca="false">IF(D532&gt;D531,"SAI","")</f>
        <v/>
      </c>
    </row>
    <row r="533" customFormat="false" ht="16.5" hidden="false" customHeight="true" outlineLevel="0" collapsed="false">
      <c r="A533" s="22" t="n">
        <v>7</v>
      </c>
      <c r="B533" s="18" t="s">
        <v>351</v>
      </c>
      <c r="C533" s="12"/>
      <c r="D533" s="16"/>
      <c r="E533" s="17"/>
    </row>
    <row r="534" customFormat="false" ht="16.5" hidden="false" customHeight="true" outlineLevel="0" collapsed="false">
      <c r="A534" s="24"/>
      <c r="B534" s="18" t="s">
        <v>352</v>
      </c>
      <c r="C534" s="12" t="s">
        <v>353</v>
      </c>
      <c r="D534" s="13"/>
      <c r="E534" s="17"/>
    </row>
    <row r="535" customFormat="false" ht="16.5" hidden="false" customHeight="true" outlineLevel="0" collapsed="false">
      <c r="A535" s="22"/>
      <c r="B535" s="31" t="s">
        <v>354</v>
      </c>
      <c r="C535" s="12" t="s">
        <v>27</v>
      </c>
      <c r="D535" s="13"/>
      <c r="E535" s="17"/>
    </row>
    <row r="536" customFormat="false" ht="16.5" hidden="false" customHeight="true" outlineLevel="0" collapsed="false">
      <c r="A536" s="22"/>
      <c r="B536" s="15" t="s">
        <v>355</v>
      </c>
      <c r="C536" s="12" t="s">
        <v>27</v>
      </c>
      <c r="D536" s="13"/>
      <c r="E536" s="14" t="str">
        <f aca="false">IF(D536&gt;D535,"SAI","")</f>
        <v/>
      </c>
    </row>
    <row r="537" customFormat="false" ht="16.5" hidden="false" customHeight="true" outlineLevel="0" collapsed="false">
      <c r="A537" s="22"/>
      <c r="B537" s="18" t="s">
        <v>356</v>
      </c>
      <c r="C537" s="12" t="s">
        <v>27</v>
      </c>
      <c r="D537" s="13"/>
      <c r="E537" s="17"/>
    </row>
    <row r="538" customFormat="false" ht="16.5" hidden="false" customHeight="true" outlineLevel="0" collapsed="false">
      <c r="A538" s="22"/>
      <c r="B538" s="15" t="s">
        <v>64</v>
      </c>
      <c r="C538" s="12" t="s">
        <v>27</v>
      </c>
      <c r="D538" s="13"/>
      <c r="E538" s="14" t="str">
        <f aca="false">IF(D538&gt;D537,"SAI","")</f>
        <v/>
      </c>
    </row>
    <row r="539" customFormat="false" ht="16.5" hidden="false" customHeight="true" outlineLevel="0" collapsed="false">
      <c r="A539" s="64" t="s">
        <v>357</v>
      </c>
      <c r="B539" s="9" t="s">
        <v>358</v>
      </c>
      <c r="C539" s="65"/>
      <c r="D539" s="66"/>
      <c r="E539" s="67"/>
    </row>
    <row r="540" customFormat="false" ht="16.5" hidden="false" customHeight="true" outlineLevel="0" collapsed="false">
      <c r="A540" s="7" t="n">
        <v>1</v>
      </c>
      <c r="B540" s="11" t="s">
        <v>359</v>
      </c>
      <c r="C540" s="12"/>
      <c r="D540" s="16"/>
      <c r="E540" s="17"/>
    </row>
    <row r="541" customFormat="false" ht="16.5" hidden="false" customHeight="true" outlineLevel="0" collapsed="false">
      <c r="A541" s="7"/>
      <c r="B541" s="18" t="s">
        <v>360</v>
      </c>
      <c r="C541" s="12" t="s">
        <v>115</v>
      </c>
      <c r="D541" s="13"/>
      <c r="E541" s="17"/>
    </row>
    <row r="542" customFormat="false" ht="16.5" hidden="false" customHeight="true" outlineLevel="0" collapsed="false">
      <c r="A542" s="7"/>
      <c r="B542" s="18" t="s">
        <v>361</v>
      </c>
      <c r="C542" s="12" t="s">
        <v>362</v>
      </c>
      <c r="D542" s="13"/>
      <c r="E542" s="17"/>
    </row>
    <row r="543" customFormat="false" ht="16.5" hidden="false" customHeight="true" outlineLevel="0" collapsed="false">
      <c r="A543" s="7"/>
      <c r="B543" s="18" t="s">
        <v>363</v>
      </c>
      <c r="C543" s="12" t="s">
        <v>27</v>
      </c>
      <c r="D543" s="13"/>
      <c r="E543" s="17"/>
    </row>
    <row r="544" customFormat="false" ht="16.5" hidden="false" customHeight="true" outlineLevel="0" collapsed="false">
      <c r="A544" s="7" t="n">
        <v>2</v>
      </c>
      <c r="B544" s="11" t="s">
        <v>364</v>
      </c>
      <c r="C544" s="12"/>
      <c r="D544" s="16"/>
      <c r="E544" s="17"/>
    </row>
    <row r="545" customFormat="false" ht="16.5" hidden="false" customHeight="true" outlineLevel="0" collapsed="false">
      <c r="A545" s="7"/>
      <c r="B545" s="18" t="s">
        <v>365</v>
      </c>
      <c r="C545" s="12" t="s">
        <v>115</v>
      </c>
      <c r="D545" s="13"/>
      <c r="E545" s="17"/>
    </row>
    <row r="546" customFormat="false" ht="16.5" hidden="false" customHeight="true" outlineLevel="0" collapsed="false">
      <c r="A546" s="7"/>
      <c r="B546" s="18" t="s">
        <v>366</v>
      </c>
      <c r="C546" s="12" t="s">
        <v>27</v>
      </c>
      <c r="D546" s="13"/>
      <c r="E546" s="17"/>
    </row>
    <row r="547" customFormat="false" ht="16.5" hidden="false" customHeight="true" outlineLevel="0" collapsed="false">
      <c r="A547" s="7"/>
      <c r="B547" s="18" t="s">
        <v>367</v>
      </c>
      <c r="C547" s="12" t="s">
        <v>27</v>
      </c>
      <c r="D547" s="13"/>
      <c r="E547" s="17"/>
    </row>
    <row r="548" customFormat="false" ht="16.5" hidden="false" customHeight="true" outlineLevel="0" collapsed="false">
      <c r="A548" s="7" t="n">
        <v>3</v>
      </c>
      <c r="B548" s="11" t="s">
        <v>368</v>
      </c>
      <c r="C548" s="12"/>
      <c r="D548" s="16"/>
      <c r="E548" s="17"/>
    </row>
    <row r="549" customFormat="false" ht="16.5" hidden="false" customHeight="true" outlineLevel="0" collapsed="false">
      <c r="A549" s="7"/>
      <c r="B549" s="18" t="s">
        <v>369</v>
      </c>
      <c r="C549" s="12" t="s">
        <v>115</v>
      </c>
      <c r="D549" s="13"/>
      <c r="E549" s="17"/>
    </row>
    <row r="550" customFormat="false" ht="16.5" hidden="false" customHeight="true" outlineLevel="0" collapsed="false">
      <c r="A550" s="7"/>
      <c r="B550" s="18" t="s">
        <v>370</v>
      </c>
      <c r="C550" s="12" t="s">
        <v>27</v>
      </c>
      <c r="D550" s="13"/>
      <c r="E550" s="17"/>
    </row>
    <row r="551" customFormat="false" ht="16.5" hidden="false" customHeight="true" outlineLevel="0" collapsed="false">
      <c r="A551" s="7"/>
      <c r="B551" s="18" t="s">
        <v>371</v>
      </c>
      <c r="C551" s="12" t="s">
        <v>27</v>
      </c>
      <c r="D551" s="13"/>
      <c r="E551" s="17"/>
    </row>
    <row r="552" customFormat="false" ht="16.5" hidden="false" customHeight="true" outlineLevel="0" collapsed="false">
      <c r="A552" s="7"/>
      <c r="B552" s="18" t="s">
        <v>372</v>
      </c>
      <c r="C552" s="12" t="s">
        <v>115</v>
      </c>
      <c r="D552" s="13"/>
      <c r="E552" s="17"/>
    </row>
    <row r="553" customFormat="false" ht="16.5" hidden="false" customHeight="true" outlineLevel="0" collapsed="false">
      <c r="A553" s="7" t="n">
        <v>4</v>
      </c>
      <c r="B553" s="11" t="s">
        <v>373</v>
      </c>
      <c r="C553" s="12"/>
      <c r="D553" s="16"/>
      <c r="E553" s="17"/>
    </row>
    <row r="554" customFormat="false" ht="16.5" hidden="false" customHeight="true" outlineLevel="0" collapsed="false">
      <c r="A554" s="7"/>
      <c r="B554" s="18" t="s">
        <v>374</v>
      </c>
      <c r="C554" s="12" t="s">
        <v>115</v>
      </c>
      <c r="D554" s="13"/>
      <c r="E554" s="17"/>
    </row>
    <row r="555" customFormat="false" ht="16.5" hidden="false" customHeight="true" outlineLevel="0" collapsed="false">
      <c r="A555" s="7"/>
      <c r="B555" s="18" t="s">
        <v>366</v>
      </c>
      <c r="C555" s="12" t="s">
        <v>27</v>
      </c>
      <c r="D555" s="13"/>
      <c r="E555" s="17"/>
    </row>
    <row r="556" customFormat="false" ht="16.5" hidden="false" customHeight="true" outlineLevel="0" collapsed="false">
      <c r="A556" s="7"/>
      <c r="B556" s="18" t="s">
        <v>375</v>
      </c>
      <c r="C556" s="12" t="s">
        <v>376</v>
      </c>
      <c r="D556" s="13"/>
      <c r="E556" s="17"/>
    </row>
    <row r="557" customFormat="false" ht="16.5" hidden="false" customHeight="true" outlineLevel="0" collapsed="false">
      <c r="A557" s="7"/>
      <c r="B557" s="18" t="s">
        <v>377</v>
      </c>
      <c r="C557" s="12" t="s">
        <v>115</v>
      </c>
      <c r="D557" s="13"/>
      <c r="E557" s="17"/>
    </row>
    <row r="558" customFormat="false" ht="16.5" hidden="false" customHeight="true" outlineLevel="0" collapsed="false">
      <c r="A558" s="7" t="n">
        <v>5</v>
      </c>
      <c r="B558" s="11" t="s">
        <v>378</v>
      </c>
      <c r="C558" s="12"/>
      <c r="D558" s="16"/>
      <c r="E558" s="17"/>
    </row>
    <row r="559" customFormat="false" ht="16.5" hidden="false" customHeight="true" outlineLevel="0" collapsed="false">
      <c r="A559" s="7"/>
      <c r="B559" s="18" t="s">
        <v>379</v>
      </c>
      <c r="C559" s="12" t="s">
        <v>115</v>
      </c>
      <c r="D559" s="13"/>
      <c r="E559" s="17"/>
    </row>
    <row r="560" customFormat="false" ht="16.5" hidden="false" customHeight="true" outlineLevel="0" collapsed="false">
      <c r="A560" s="7"/>
      <c r="B560" s="18" t="s">
        <v>380</v>
      </c>
      <c r="C560" s="12" t="s">
        <v>376</v>
      </c>
      <c r="D560" s="13"/>
      <c r="E560" s="14" t="str">
        <f aca="false">IF(D560&lt;&gt;D561+D563,"SAI","")</f>
        <v/>
      </c>
    </row>
    <row r="561" customFormat="false" ht="16.5" hidden="false" customHeight="true" outlineLevel="0" collapsed="false">
      <c r="A561" s="7"/>
      <c r="B561" s="31" t="s">
        <v>381</v>
      </c>
      <c r="C561" s="12" t="s">
        <v>376</v>
      </c>
      <c r="D561" s="13"/>
      <c r="E561" s="17"/>
    </row>
    <row r="562" customFormat="false" ht="16.5" hidden="false" customHeight="true" outlineLevel="0" collapsed="false">
      <c r="A562" s="7"/>
      <c r="B562" s="15" t="s">
        <v>382</v>
      </c>
      <c r="C562" s="12" t="s">
        <v>115</v>
      </c>
      <c r="D562" s="13"/>
      <c r="E562" s="17"/>
    </row>
    <row r="563" customFormat="false" ht="16.5" hidden="false" customHeight="true" outlineLevel="0" collapsed="false">
      <c r="A563" s="7"/>
      <c r="B563" s="15" t="s">
        <v>383</v>
      </c>
      <c r="C563" s="12" t="s">
        <v>376</v>
      </c>
      <c r="D563" s="13"/>
      <c r="E563" s="17"/>
    </row>
    <row r="564" customFormat="false" ht="16.5" hidden="false" customHeight="true" outlineLevel="0" collapsed="false">
      <c r="A564" s="7"/>
      <c r="B564" s="15" t="s">
        <v>384</v>
      </c>
      <c r="C564" s="12" t="s">
        <v>115</v>
      </c>
      <c r="D564" s="13"/>
      <c r="E564" s="17"/>
    </row>
    <row r="565" customFormat="false" ht="16.5" hidden="false" customHeight="true" outlineLevel="0" collapsed="false">
      <c r="A565" s="7" t="n">
        <v>6</v>
      </c>
      <c r="B565" s="11" t="s">
        <v>385</v>
      </c>
      <c r="C565" s="12"/>
      <c r="D565" s="16"/>
      <c r="E565" s="17"/>
    </row>
    <row r="566" customFormat="false" ht="16.5" hidden="false" customHeight="true" outlineLevel="0" collapsed="false">
      <c r="A566" s="16"/>
      <c r="B566" s="18" t="s">
        <v>386</v>
      </c>
      <c r="C566" s="12" t="s">
        <v>27</v>
      </c>
      <c r="D566" s="13"/>
      <c r="E566" s="17"/>
    </row>
    <row r="567" customFormat="false" ht="16.5" hidden="false" customHeight="true" outlineLevel="0" collapsed="false">
      <c r="A567" s="7"/>
      <c r="B567" s="15" t="s">
        <v>387</v>
      </c>
      <c r="C567" s="12" t="s">
        <v>115</v>
      </c>
      <c r="D567" s="13"/>
      <c r="E567" s="17"/>
    </row>
    <row r="568" customFormat="false" ht="16.5" hidden="false" customHeight="true" outlineLevel="0" collapsed="false">
      <c r="A568" s="16"/>
      <c r="B568" s="18" t="s">
        <v>388</v>
      </c>
      <c r="C568" s="12" t="s">
        <v>389</v>
      </c>
      <c r="D568" s="13"/>
      <c r="E568" s="17"/>
    </row>
    <row r="569" customFormat="false" ht="16.5" hidden="false" customHeight="true" outlineLevel="0" collapsed="false">
      <c r="A569" s="7"/>
      <c r="B569" s="15" t="s">
        <v>390</v>
      </c>
      <c r="C569" s="12" t="s">
        <v>115</v>
      </c>
      <c r="D569" s="13"/>
      <c r="E569" s="17"/>
    </row>
    <row r="570" customFormat="false" ht="16.5" hidden="false" customHeight="true" outlineLevel="0" collapsed="false">
      <c r="A570" s="16"/>
      <c r="B570" s="18" t="s">
        <v>391</v>
      </c>
      <c r="C570" s="12" t="s">
        <v>389</v>
      </c>
      <c r="D570" s="13"/>
      <c r="E570" s="17"/>
    </row>
    <row r="571" customFormat="false" ht="16.5" hidden="false" customHeight="true" outlineLevel="0" collapsed="false">
      <c r="A571" s="7"/>
      <c r="B571" s="15" t="s">
        <v>392</v>
      </c>
      <c r="C571" s="12" t="s">
        <v>115</v>
      </c>
      <c r="D571" s="13"/>
      <c r="E571" s="17"/>
    </row>
    <row r="572" customFormat="false" ht="16.5" hidden="false" customHeight="true" outlineLevel="0" collapsed="false">
      <c r="A572" s="16"/>
      <c r="B572" s="18" t="s">
        <v>393</v>
      </c>
      <c r="C572" s="12" t="s">
        <v>27</v>
      </c>
      <c r="D572" s="13"/>
      <c r="E572" s="17"/>
    </row>
    <row r="573" customFormat="false" ht="16.5" hidden="false" customHeight="true" outlineLevel="0" collapsed="false">
      <c r="A573" s="7"/>
      <c r="B573" s="15" t="s">
        <v>394</v>
      </c>
      <c r="C573" s="12" t="s">
        <v>115</v>
      </c>
      <c r="D573" s="13"/>
      <c r="E573" s="17"/>
    </row>
    <row r="574" customFormat="false" ht="16.5" hidden="false" customHeight="true" outlineLevel="0" collapsed="false">
      <c r="A574" s="16"/>
      <c r="B574" s="18" t="s">
        <v>395</v>
      </c>
      <c r="C574" s="12" t="s">
        <v>27</v>
      </c>
      <c r="D574" s="13"/>
      <c r="E574" s="17"/>
    </row>
    <row r="575" customFormat="false" ht="16.5" hidden="false" customHeight="true" outlineLevel="0" collapsed="false">
      <c r="A575" s="7"/>
      <c r="B575" s="15" t="s">
        <v>396</v>
      </c>
      <c r="C575" s="12" t="s">
        <v>115</v>
      </c>
      <c r="D575" s="13"/>
      <c r="E575" s="17"/>
    </row>
    <row r="576" customFormat="false" ht="16.5" hidden="false" customHeight="true" outlineLevel="0" collapsed="false">
      <c r="A576" s="16"/>
      <c r="B576" s="18" t="s">
        <v>397</v>
      </c>
      <c r="C576" s="12" t="s">
        <v>115</v>
      </c>
      <c r="D576" s="13"/>
      <c r="E576" s="17"/>
    </row>
    <row r="577" customFormat="false" ht="16.5" hidden="false" customHeight="true" outlineLevel="0" collapsed="false">
      <c r="A577" s="16"/>
      <c r="B577" s="18" t="s">
        <v>398</v>
      </c>
      <c r="C577" s="12" t="s">
        <v>399</v>
      </c>
      <c r="D577" s="13"/>
      <c r="E577" s="17"/>
    </row>
    <row r="578" customFormat="false" ht="16.5" hidden="false" customHeight="true" outlineLevel="0" collapsed="false">
      <c r="A578" s="16"/>
      <c r="B578" s="18" t="s">
        <v>400</v>
      </c>
      <c r="C578" s="12" t="s">
        <v>115</v>
      </c>
      <c r="D578" s="13"/>
      <c r="E578" s="17"/>
    </row>
    <row r="579" customFormat="false" ht="16.5" hidden="false" customHeight="true" outlineLevel="0" collapsed="false">
      <c r="A579" s="16"/>
      <c r="B579" s="18" t="s">
        <v>401</v>
      </c>
      <c r="C579" s="12" t="s">
        <v>115</v>
      </c>
      <c r="D579" s="13"/>
      <c r="E579" s="17"/>
    </row>
    <row r="580" customFormat="false" ht="16.5" hidden="false" customHeight="true" outlineLevel="0" collapsed="false">
      <c r="A580" s="8" t="s">
        <v>402</v>
      </c>
      <c r="B580" s="50" t="s">
        <v>403</v>
      </c>
      <c r="C580" s="68"/>
      <c r="D580" s="52"/>
      <c r="E580" s="53"/>
    </row>
    <row r="581" customFormat="false" ht="16.5" hidden="false" customHeight="true" outlineLevel="0" collapsed="false">
      <c r="A581" s="7" t="n">
        <v>1</v>
      </c>
      <c r="B581" s="11" t="s">
        <v>404</v>
      </c>
      <c r="C581" s="30"/>
      <c r="D581" s="16"/>
      <c r="E581" s="27"/>
    </row>
    <row r="582" customFormat="false" ht="16.5" hidden="false" customHeight="true" outlineLevel="0" collapsed="false">
      <c r="A582" s="7"/>
      <c r="B582" s="18" t="s">
        <v>405</v>
      </c>
      <c r="C582" s="12" t="s">
        <v>11</v>
      </c>
      <c r="D582" s="13"/>
      <c r="E582" s="27"/>
    </row>
    <row r="583" customFormat="false" ht="16.5" hidden="false" customHeight="true" outlineLevel="0" collapsed="false">
      <c r="A583" s="7"/>
      <c r="B583" s="18" t="s">
        <v>406</v>
      </c>
      <c r="C583" s="12" t="s">
        <v>11</v>
      </c>
      <c r="D583" s="13"/>
      <c r="E583" s="27"/>
    </row>
    <row r="584" customFormat="false" ht="16.5" hidden="false" customHeight="true" outlineLevel="0" collapsed="false">
      <c r="A584" s="7"/>
      <c r="B584" s="18" t="s">
        <v>407</v>
      </c>
      <c r="C584" s="12" t="s">
        <v>95</v>
      </c>
      <c r="D584" s="49"/>
      <c r="E584" s="27"/>
    </row>
    <row r="585" customFormat="false" ht="16.5" hidden="false" customHeight="true" outlineLevel="0" collapsed="false">
      <c r="A585" s="7" t="n">
        <v>2</v>
      </c>
      <c r="B585" s="44" t="s">
        <v>408</v>
      </c>
      <c r="C585" s="12" t="s">
        <v>95</v>
      </c>
      <c r="D585" s="49"/>
      <c r="E585" s="27"/>
    </row>
    <row r="586" customFormat="false" ht="16.5" hidden="false" customHeight="true" outlineLevel="0" collapsed="false">
      <c r="A586" s="7"/>
      <c r="B586" s="18" t="s">
        <v>409</v>
      </c>
      <c r="C586" s="12" t="s">
        <v>11</v>
      </c>
      <c r="D586" s="13"/>
      <c r="E586" s="27"/>
    </row>
    <row r="587" customFormat="false" ht="16.5" hidden="false" customHeight="true" outlineLevel="0" collapsed="false">
      <c r="A587" s="7" t="n">
        <v>3</v>
      </c>
      <c r="B587" s="11" t="s">
        <v>410</v>
      </c>
      <c r="C587" s="12" t="s">
        <v>411</v>
      </c>
      <c r="D587" s="13"/>
      <c r="E587" s="27"/>
    </row>
    <row r="588" customFormat="false" ht="16.5" hidden="false" customHeight="true" outlineLevel="0" collapsed="false">
      <c r="A588" s="7"/>
      <c r="B588" s="15" t="s">
        <v>412</v>
      </c>
      <c r="C588" s="12" t="s">
        <v>411</v>
      </c>
      <c r="D588" s="13"/>
      <c r="E588" s="27"/>
    </row>
    <row r="589" customFormat="false" ht="16.5" hidden="false" customHeight="true" outlineLevel="0" collapsed="false">
      <c r="A589" s="7" t="n">
        <v>4</v>
      </c>
      <c r="B589" s="11" t="s">
        <v>413</v>
      </c>
      <c r="C589" s="12" t="s">
        <v>411</v>
      </c>
      <c r="D589" s="13"/>
      <c r="E589" s="27"/>
    </row>
    <row r="590" customFormat="false" ht="16.5" hidden="false" customHeight="true" outlineLevel="0" collapsed="false">
      <c r="A590" s="7"/>
      <c r="B590" s="15" t="s">
        <v>414</v>
      </c>
      <c r="C590" s="12" t="s">
        <v>411</v>
      </c>
      <c r="D590" s="13"/>
      <c r="E590" s="27"/>
    </row>
    <row r="591" customFormat="false" ht="16.5" hidden="false" customHeight="true" outlineLevel="0" collapsed="false">
      <c r="A591" s="7" t="n">
        <v>5</v>
      </c>
      <c r="B591" s="11" t="s">
        <v>415</v>
      </c>
      <c r="C591" s="12" t="s">
        <v>411</v>
      </c>
      <c r="D591" s="13"/>
      <c r="E591" s="27"/>
    </row>
    <row r="592" customFormat="false" ht="16.5" hidden="false" customHeight="true" outlineLevel="0" collapsed="false">
      <c r="A592" s="7"/>
      <c r="B592" s="15" t="s">
        <v>416</v>
      </c>
      <c r="C592" s="12" t="s">
        <v>411</v>
      </c>
      <c r="D592" s="13"/>
      <c r="E592" s="27"/>
    </row>
    <row r="593" customFormat="false" ht="16.5" hidden="false" customHeight="true" outlineLevel="0" collapsed="false">
      <c r="A593" s="7" t="n">
        <v>6</v>
      </c>
      <c r="B593" s="11" t="s">
        <v>417</v>
      </c>
      <c r="C593" s="12"/>
      <c r="D593" s="16"/>
      <c r="E593" s="27"/>
    </row>
    <row r="594" customFormat="false" ht="16.5" hidden="false" customHeight="true" outlineLevel="0" collapsed="false">
      <c r="A594" s="7"/>
      <c r="B594" s="18" t="s">
        <v>418</v>
      </c>
      <c r="C594" s="12" t="s">
        <v>399</v>
      </c>
      <c r="D594" s="13"/>
      <c r="E594" s="27"/>
    </row>
    <row r="595" customFormat="false" ht="16.5" hidden="false" customHeight="true" outlineLevel="0" collapsed="false">
      <c r="A595" s="7"/>
      <c r="B595" s="31" t="s">
        <v>419</v>
      </c>
      <c r="C595" s="12" t="s">
        <v>399</v>
      </c>
      <c r="D595" s="13"/>
      <c r="E595" s="27"/>
    </row>
    <row r="596" customFormat="false" ht="16.5" hidden="false" customHeight="true" outlineLevel="0" collapsed="false">
      <c r="A596" s="7"/>
      <c r="B596" s="18" t="s">
        <v>420</v>
      </c>
      <c r="C596" s="12" t="s">
        <v>421</v>
      </c>
      <c r="D596" s="13"/>
      <c r="E596" s="27"/>
    </row>
    <row r="597" customFormat="false" ht="16.5" hidden="false" customHeight="true" outlineLevel="0" collapsed="false">
      <c r="A597" s="7"/>
      <c r="B597" s="31" t="s">
        <v>422</v>
      </c>
      <c r="C597" s="12" t="s">
        <v>421</v>
      </c>
      <c r="D597" s="13"/>
      <c r="E597" s="27"/>
    </row>
    <row r="598" customFormat="false" ht="16.5" hidden="false" customHeight="true" outlineLevel="0" collapsed="false">
      <c r="A598" s="7"/>
      <c r="B598" s="15" t="s">
        <v>423</v>
      </c>
      <c r="C598" s="12" t="s">
        <v>421</v>
      </c>
      <c r="D598" s="13"/>
      <c r="E598" s="19" t="str">
        <f aca="false">IF(OR(D598&gt;D597,D598&gt;D596),"SAI","")</f>
        <v/>
      </c>
    </row>
    <row r="599" customFormat="false" ht="16.5" hidden="false" customHeight="true" outlineLevel="0" collapsed="false">
      <c r="A599" s="7"/>
      <c r="B599" s="15" t="s">
        <v>424</v>
      </c>
      <c r="C599" s="12" t="s">
        <v>421</v>
      </c>
      <c r="D599" s="13"/>
      <c r="E599" s="27"/>
    </row>
    <row r="600" customFormat="false" ht="16.5" hidden="false" customHeight="true" outlineLevel="0" collapsed="false">
      <c r="A600" s="7" t="n">
        <v>6</v>
      </c>
      <c r="B600" s="11" t="s">
        <v>425</v>
      </c>
      <c r="C600" s="12" t="s">
        <v>411</v>
      </c>
      <c r="D600" s="13"/>
      <c r="E600" s="27"/>
    </row>
    <row r="601" customFormat="false" ht="16.5" hidden="false" customHeight="true" outlineLevel="0" collapsed="false">
      <c r="A601" s="7"/>
      <c r="B601" s="11" t="s">
        <v>426</v>
      </c>
      <c r="C601" s="12" t="s">
        <v>411</v>
      </c>
      <c r="D601" s="13"/>
      <c r="E601" s="27"/>
    </row>
    <row r="602" customFormat="false" ht="16.5" hidden="false" customHeight="true" outlineLevel="0" collapsed="false">
      <c r="A602" s="7"/>
      <c r="B602" s="15" t="s">
        <v>427</v>
      </c>
      <c r="C602" s="12" t="s">
        <v>115</v>
      </c>
      <c r="D602" s="13"/>
      <c r="E602" s="27"/>
    </row>
    <row r="603" customFormat="false" ht="16.5" hidden="false" customHeight="true" outlineLevel="0" collapsed="false">
      <c r="A603" s="64" t="s">
        <v>428</v>
      </c>
      <c r="B603" s="50" t="s">
        <v>429</v>
      </c>
      <c r="C603" s="65"/>
      <c r="D603" s="66"/>
      <c r="E603" s="67"/>
    </row>
    <row r="604" customFormat="false" ht="16.5" hidden="false" customHeight="true" outlineLevel="0" collapsed="false">
      <c r="A604" s="69" t="n">
        <v>1</v>
      </c>
      <c r="B604" s="70" t="s">
        <v>430</v>
      </c>
      <c r="C604" s="71"/>
      <c r="D604" s="72"/>
      <c r="E604" s="73"/>
    </row>
    <row r="605" customFormat="false" ht="16.5" hidden="false" customHeight="true" outlineLevel="0" collapsed="false">
      <c r="A605" s="69"/>
      <c r="B605" s="74" t="s">
        <v>431</v>
      </c>
      <c r="C605" s="71" t="s">
        <v>11</v>
      </c>
      <c r="D605" s="75"/>
      <c r="E605" s="73"/>
    </row>
    <row r="606" customFormat="false" ht="16.5" hidden="false" customHeight="true" outlineLevel="0" collapsed="false">
      <c r="A606" s="69"/>
      <c r="B606" s="76" t="s">
        <v>432</v>
      </c>
      <c r="C606" s="71" t="s">
        <v>76</v>
      </c>
      <c r="D606" s="77" t="e">
        <f aca="false">D605*100/(D6-D19)</f>
        <v>#DIV/0!</v>
      </c>
      <c r="E606" s="73"/>
    </row>
    <row r="607" customFormat="false" ht="16.5" hidden="false" customHeight="true" outlineLevel="0" collapsed="false">
      <c r="A607" s="69"/>
      <c r="B607" s="74" t="s">
        <v>433</v>
      </c>
      <c r="C607" s="71" t="s">
        <v>27</v>
      </c>
      <c r="D607" s="75"/>
      <c r="E607" s="78"/>
    </row>
    <row r="608" customFormat="false" ht="16.5" hidden="false" customHeight="true" outlineLevel="0" collapsed="false">
      <c r="A608" s="69"/>
      <c r="B608" s="76" t="s">
        <v>434</v>
      </c>
      <c r="C608" s="71" t="s">
        <v>76</v>
      </c>
      <c r="D608" s="77" t="e">
        <f aca="false">D607*100/D20</f>
        <v>#DIV/0!</v>
      </c>
      <c r="E608" s="73"/>
    </row>
    <row r="609" customFormat="false" ht="27" hidden="false" customHeight="true" outlineLevel="0" collapsed="false">
      <c r="A609" s="69" t="n">
        <v>2</v>
      </c>
      <c r="B609" s="79" t="s">
        <v>435</v>
      </c>
      <c r="C609" s="80" t="s">
        <v>436</v>
      </c>
      <c r="D609" s="81"/>
      <c r="E609" s="73"/>
    </row>
    <row r="610" customFormat="false" ht="27" hidden="false" customHeight="true" outlineLevel="0" collapsed="false">
      <c r="A610" s="69" t="n">
        <v>3</v>
      </c>
      <c r="B610" s="82" t="s">
        <v>437</v>
      </c>
      <c r="C610" s="80" t="s">
        <v>436</v>
      </c>
      <c r="D610" s="81"/>
      <c r="E610" s="73"/>
    </row>
    <row r="611" customFormat="false" ht="16.5" hidden="false" customHeight="true" outlineLevel="0" collapsed="false">
      <c r="A611" s="69" t="n">
        <v>4</v>
      </c>
      <c r="B611" s="26" t="s">
        <v>438</v>
      </c>
      <c r="C611" s="80" t="s">
        <v>95</v>
      </c>
      <c r="D611" s="81"/>
      <c r="E611" s="73"/>
    </row>
    <row r="612" customFormat="false" ht="30" hidden="false" customHeight="true" outlineLevel="0" collapsed="false">
      <c r="A612" s="69" t="n">
        <v>5</v>
      </c>
      <c r="B612" s="70" t="s">
        <v>439</v>
      </c>
      <c r="C612" s="71"/>
      <c r="D612" s="72"/>
      <c r="E612" s="73"/>
    </row>
    <row r="613" customFormat="false" ht="16.5" hidden="false" customHeight="true" outlineLevel="0" collapsed="false">
      <c r="A613" s="69"/>
      <c r="B613" s="29" t="s">
        <v>440</v>
      </c>
      <c r="C613" s="41" t="s">
        <v>441</v>
      </c>
      <c r="D613" s="42"/>
      <c r="E613" s="83"/>
    </row>
    <row r="614" customFormat="false" ht="16.5" hidden="false" customHeight="true" outlineLevel="0" collapsed="false">
      <c r="A614" s="69"/>
      <c r="B614" s="15" t="s">
        <v>442</v>
      </c>
      <c r="C614" s="41" t="s">
        <v>27</v>
      </c>
      <c r="D614" s="42"/>
      <c r="E614" s="83"/>
    </row>
    <row r="615" customFormat="false" ht="16.5" hidden="false" customHeight="true" outlineLevel="0" collapsed="false">
      <c r="A615" s="69"/>
      <c r="B615" s="15" t="s">
        <v>443</v>
      </c>
      <c r="C615" s="41" t="s">
        <v>27</v>
      </c>
      <c r="D615" s="42"/>
      <c r="E615" s="84" t="str">
        <f aca="false">IF(D615&gt;D614,"SAI","")</f>
        <v/>
      </c>
    </row>
    <row r="616" customFormat="false" ht="16.5" hidden="false" customHeight="true" outlineLevel="0" collapsed="false">
      <c r="A616" s="69"/>
      <c r="B616" s="18" t="s">
        <v>444</v>
      </c>
      <c r="C616" s="41" t="s">
        <v>441</v>
      </c>
      <c r="D616" s="42"/>
      <c r="E616" s="83"/>
    </row>
    <row r="617" customFormat="false" ht="16.5" hidden="false" customHeight="true" outlineLevel="0" collapsed="false">
      <c r="A617" s="69"/>
      <c r="B617" s="26" t="s">
        <v>442</v>
      </c>
      <c r="C617" s="41" t="s">
        <v>27</v>
      </c>
      <c r="D617" s="42"/>
      <c r="E617" s="83"/>
    </row>
    <row r="618" customFormat="false" ht="16.5" hidden="false" customHeight="true" outlineLevel="0" collapsed="false">
      <c r="A618" s="69"/>
      <c r="B618" s="26" t="s">
        <v>443</v>
      </c>
      <c r="C618" s="41" t="s">
        <v>27</v>
      </c>
      <c r="D618" s="42"/>
      <c r="E618" s="84" t="str">
        <f aca="false">IF(D618&gt;D617,"SAI","")</f>
        <v/>
      </c>
    </row>
    <row r="619" customFormat="false" ht="16.5" hidden="false" customHeight="true" outlineLevel="0" collapsed="false">
      <c r="A619" s="69"/>
      <c r="B619" s="18" t="s">
        <v>445</v>
      </c>
      <c r="C619" s="12" t="s">
        <v>95</v>
      </c>
      <c r="D619" s="49"/>
      <c r="E619" s="84"/>
    </row>
    <row r="620" customFormat="false" ht="16.5" hidden="false" customHeight="true" outlineLevel="0" collapsed="false">
      <c r="A620" s="69"/>
      <c r="B620" s="15" t="s">
        <v>446</v>
      </c>
      <c r="C620" s="12" t="s">
        <v>27</v>
      </c>
      <c r="D620" s="13"/>
      <c r="E620" s="84"/>
    </row>
    <row r="621" customFormat="false" ht="16.5" hidden="false" customHeight="true" outlineLevel="0" collapsed="false">
      <c r="A621" s="69"/>
      <c r="B621" s="15" t="s">
        <v>443</v>
      </c>
      <c r="C621" s="12" t="s">
        <v>27</v>
      </c>
      <c r="D621" s="13"/>
      <c r="E621" s="84" t="str">
        <f aca="false">IF(D621&gt;D620,"SAI","")</f>
        <v/>
      </c>
    </row>
    <row r="622" customFormat="false" ht="16.5" hidden="false" customHeight="true" outlineLevel="0" collapsed="false">
      <c r="A622" s="69"/>
      <c r="B622" s="18" t="s">
        <v>447</v>
      </c>
      <c r="C622" s="71" t="s">
        <v>95</v>
      </c>
      <c r="D622" s="85"/>
      <c r="E622" s="78"/>
    </row>
    <row r="623" customFormat="false" ht="16.5" hidden="false" customHeight="true" outlineLevel="0" collapsed="false">
      <c r="A623" s="69"/>
      <c r="B623" s="15" t="s">
        <v>448</v>
      </c>
      <c r="C623" s="71" t="s">
        <v>11</v>
      </c>
      <c r="D623" s="42"/>
      <c r="E623" s="84"/>
    </row>
    <row r="624" customFormat="false" ht="16.5" hidden="false" customHeight="true" outlineLevel="0" collapsed="false">
      <c r="A624" s="69"/>
      <c r="B624" s="15" t="s">
        <v>449</v>
      </c>
      <c r="C624" s="71" t="s">
        <v>11</v>
      </c>
      <c r="D624" s="42"/>
      <c r="E624" s="84" t="str">
        <f aca="false">IF(D624&gt;D623,"SAI","")</f>
        <v/>
      </c>
    </row>
    <row r="625" customFormat="false" ht="16.5" hidden="false" customHeight="true" outlineLevel="0" collapsed="false">
      <c r="A625" s="69"/>
      <c r="B625" s="18" t="s">
        <v>450</v>
      </c>
      <c r="C625" s="71" t="s">
        <v>95</v>
      </c>
      <c r="D625" s="85"/>
      <c r="E625" s="78"/>
    </row>
    <row r="626" customFormat="false" ht="16.5" hidden="false" customHeight="true" outlineLevel="0" collapsed="false">
      <c r="A626" s="69"/>
      <c r="B626" s="15" t="s">
        <v>448</v>
      </c>
      <c r="C626" s="71" t="s">
        <v>11</v>
      </c>
      <c r="D626" s="42"/>
      <c r="E626" s="84"/>
    </row>
    <row r="627" customFormat="false" ht="16.5" hidden="false" customHeight="true" outlineLevel="0" collapsed="false">
      <c r="A627" s="69"/>
      <c r="B627" s="15" t="s">
        <v>451</v>
      </c>
      <c r="C627" s="12" t="s">
        <v>27</v>
      </c>
      <c r="D627" s="42"/>
      <c r="E627" s="84"/>
    </row>
    <row r="628" customFormat="false" ht="16.5" hidden="false" customHeight="true" outlineLevel="0" collapsed="false">
      <c r="A628" s="69"/>
      <c r="B628" s="15" t="s">
        <v>443</v>
      </c>
      <c r="C628" s="12" t="s">
        <v>27</v>
      </c>
      <c r="D628" s="42"/>
      <c r="E628" s="84" t="str">
        <f aca="false">IF(D628&gt;D627,"SAI","")</f>
        <v/>
      </c>
    </row>
    <row r="629" customFormat="false" ht="16.5" hidden="false" customHeight="true" outlineLevel="0" collapsed="false">
      <c r="A629" s="69"/>
      <c r="B629" s="18" t="s">
        <v>452</v>
      </c>
      <c r="C629" s="71" t="s">
        <v>95</v>
      </c>
      <c r="D629" s="85"/>
      <c r="E629" s="84"/>
    </row>
    <row r="630" customFormat="false" ht="16.5" hidden="false" customHeight="true" outlineLevel="0" collapsed="false">
      <c r="A630" s="69"/>
      <c r="B630" s="15" t="s">
        <v>448</v>
      </c>
      <c r="C630" s="71" t="s">
        <v>11</v>
      </c>
      <c r="D630" s="42"/>
      <c r="E630" s="84"/>
    </row>
    <row r="631" customFormat="false" ht="16.5" hidden="false" customHeight="true" outlineLevel="0" collapsed="false">
      <c r="A631" s="69"/>
      <c r="B631" s="15" t="s">
        <v>451</v>
      </c>
      <c r="C631" s="12" t="s">
        <v>27</v>
      </c>
      <c r="D631" s="42"/>
      <c r="E631" s="84"/>
    </row>
    <row r="632" customFormat="false" ht="16.5" hidden="false" customHeight="true" outlineLevel="0" collapsed="false">
      <c r="A632" s="69"/>
      <c r="B632" s="15" t="s">
        <v>443</v>
      </c>
      <c r="C632" s="12" t="s">
        <v>27</v>
      </c>
      <c r="D632" s="42"/>
      <c r="E632" s="84" t="str">
        <f aca="false">IF(D632&gt;D631,"SAI","")</f>
        <v/>
      </c>
    </row>
    <row r="633" customFormat="false" ht="30" hidden="false" customHeight="true" outlineLevel="0" collapsed="false">
      <c r="A633" s="69" t="n">
        <v>6</v>
      </c>
      <c r="B633" s="29" t="s">
        <v>453</v>
      </c>
      <c r="C633" s="71"/>
      <c r="D633" s="72"/>
      <c r="E633" s="73"/>
    </row>
    <row r="634" customFormat="false" ht="16.5" hidden="false" customHeight="true" outlineLevel="0" collapsed="false">
      <c r="A634" s="69"/>
      <c r="B634" s="29" t="s">
        <v>454</v>
      </c>
      <c r="C634" s="41"/>
      <c r="D634" s="72"/>
      <c r="E634" s="73"/>
    </row>
    <row r="635" customFormat="false" ht="16.5" hidden="false" customHeight="true" outlineLevel="0" collapsed="false">
      <c r="A635" s="69"/>
      <c r="B635" s="26" t="s">
        <v>442</v>
      </c>
      <c r="C635" s="41" t="s">
        <v>27</v>
      </c>
      <c r="D635" s="75"/>
      <c r="E635" s="73"/>
    </row>
    <row r="636" customFormat="false" ht="16.5" hidden="false" customHeight="true" outlineLevel="0" collapsed="false">
      <c r="A636" s="69"/>
      <c r="B636" s="26" t="s">
        <v>443</v>
      </c>
      <c r="C636" s="41" t="s">
        <v>27</v>
      </c>
      <c r="D636" s="75"/>
      <c r="E636" s="73"/>
    </row>
    <row r="637" customFormat="false" ht="16.5" hidden="false" customHeight="true" outlineLevel="0" collapsed="false">
      <c r="A637" s="69"/>
      <c r="B637" s="29" t="s">
        <v>455</v>
      </c>
      <c r="C637" s="33"/>
      <c r="D637" s="72"/>
      <c r="E637" s="78"/>
    </row>
    <row r="638" customFormat="false" ht="16.5" hidden="false" customHeight="true" outlineLevel="0" collapsed="false">
      <c r="A638" s="69"/>
      <c r="B638" s="26" t="s">
        <v>442</v>
      </c>
      <c r="C638" s="12" t="s">
        <v>27</v>
      </c>
      <c r="D638" s="75"/>
      <c r="E638" s="78"/>
    </row>
    <row r="639" customFormat="false" ht="16.5" hidden="false" customHeight="true" outlineLevel="0" collapsed="false">
      <c r="A639" s="69"/>
      <c r="B639" s="26" t="s">
        <v>443</v>
      </c>
      <c r="C639" s="12" t="s">
        <v>27</v>
      </c>
      <c r="D639" s="75"/>
      <c r="E639" s="84" t="str">
        <f aca="false">IF(D639&gt;D638,"SAI","")</f>
        <v/>
      </c>
    </row>
    <row r="640" customFormat="false" ht="16.5" hidden="false" customHeight="true" outlineLevel="0" collapsed="false">
      <c r="A640" s="69"/>
      <c r="B640" s="29" t="s">
        <v>456</v>
      </c>
      <c r="C640" s="33"/>
      <c r="D640" s="72"/>
      <c r="E640" s="78"/>
    </row>
    <row r="641" customFormat="false" ht="16.5" hidden="false" customHeight="true" outlineLevel="0" collapsed="false">
      <c r="A641" s="69"/>
      <c r="B641" s="26" t="s">
        <v>442</v>
      </c>
      <c r="C641" s="12" t="s">
        <v>27</v>
      </c>
      <c r="D641" s="75"/>
      <c r="E641" s="78"/>
    </row>
    <row r="642" customFormat="false" ht="16.5" hidden="false" customHeight="true" outlineLevel="0" collapsed="false">
      <c r="A642" s="69"/>
      <c r="B642" s="26" t="s">
        <v>443</v>
      </c>
      <c r="C642" s="12" t="s">
        <v>27</v>
      </c>
      <c r="D642" s="75"/>
      <c r="E642" s="84" t="str">
        <f aca="false">IF(D642&gt;D641,"SAI","")</f>
        <v/>
      </c>
    </row>
    <row r="643" customFormat="false" ht="27" hidden="false" customHeight="true" outlineLevel="0" collapsed="false">
      <c r="A643" s="69"/>
      <c r="B643" s="11" t="s">
        <v>457</v>
      </c>
      <c r="C643" s="12" t="s">
        <v>95</v>
      </c>
      <c r="D643" s="81"/>
      <c r="E643" s="84"/>
    </row>
    <row r="644" customFormat="false" ht="16.5" hidden="false" customHeight="true" outlineLevel="0" collapsed="false">
      <c r="A644" s="69"/>
      <c r="B644" s="18" t="s">
        <v>458</v>
      </c>
      <c r="C644" s="12" t="s">
        <v>27</v>
      </c>
      <c r="D644" s="75"/>
      <c r="E644" s="84"/>
    </row>
    <row r="645" customFormat="false" ht="27" hidden="false" customHeight="true" outlineLevel="0" collapsed="false">
      <c r="A645" s="69"/>
      <c r="B645" s="11" t="s">
        <v>459</v>
      </c>
      <c r="C645" s="12" t="s">
        <v>95</v>
      </c>
      <c r="D645" s="81"/>
      <c r="E645" s="84"/>
    </row>
    <row r="646" customFormat="false" ht="16.5" hidden="false" customHeight="true" outlineLevel="0" collapsed="false">
      <c r="A646" s="69"/>
      <c r="B646" s="18" t="s">
        <v>458</v>
      </c>
      <c r="C646" s="12" t="s">
        <v>27</v>
      </c>
      <c r="D646" s="75"/>
      <c r="E646" s="84"/>
    </row>
    <row r="647" customFormat="false" ht="16.5" hidden="false" customHeight="true" outlineLevel="0" collapsed="false">
      <c r="A647" s="7" t="n">
        <v>7</v>
      </c>
      <c r="B647" s="11" t="s">
        <v>460</v>
      </c>
      <c r="C647" s="12"/>
      <c r="D647" s="16"/>
      <c r="E647" s="17"/>
    </row>
    <row r="648" customFormat="false" ht="16.5" hidden="false" customHeight="true" outlineLevel="0" collapsed="false">
      <c r="A648" s="7"/>
      <c r="B648" s="18" t="s">
        <v>461</v>
      </c>
      <c r="C648" s="12" t="s">
        <v>123</v>
      </c>
      <c r="D648" s="13"/>
      <c r="E648" s="17"/>
    </row>
    <row r="649" customFormat="false" ht="30" hidden="false" customHeight="true" outlineLevel="0" collapsed="false">
      <c r="A649" s="7"/>
      <c r="B649" s="18" t="s">
        <v>462</v>
      </c>
      <c r="C649" s="12" t="s">
        <v>463</v>
      </c>
      <c r="D649" s="13"/>
      <c r="E649" s="17"/>
    </row>
    <row r="650" customFormat="false" ht="16.5" hidden="false" customHeight="true" outlineLevel="0" collapsed="false">
      <c r="A650" s="7"/>
      <c r="B650" s="15" t="s">
        <v>464</v>
      </c>
      <c r="C650" s="12" t="s">
        <v>123</v>
      </c>
      <c r="D650" s="13"/>
      <c r="E650" s="17"/>
    </row>
    <row r="651" customFormat="false" ht="16.5" hidden="false" customHeight="true" outlineLevel="0" collapsed="false">
      <c r="A651" s="7"/>
      <c r="B651" s="15" t="s">
        <v>465</v>
      </c>
      <c r="C651" s="12" t="s">
        <v>27</v>
      </c>
      <c r="D651" s="13"/>
      <c r="E651" s="17"/>
    </row>
    <row r="652" customFormat="false" ht="16.5" hidden="false" customHeight="true" outlineLevel="0" collapsed="false">
      <c r="A652" s="7" t="n">
        <v>8</v>
      </c>
      <c r="B652" s="11" t="s">
        <v>466</v>
      </c>
      <c r="C652" s="12"/>
      <c r="D652" s="16"/>
      <c r="E652" s="17"/>
    </row>
    <row r="653" customFormat="false" ht="16.5" hidden="false" customHeight="true" outlineLevel="0" collapsed="false">
      <c r="A653" s="7"/>
      <c r="B653" s="18" t="s">
        <v>467</v>
      </c>
      <c r="C653" s="12" t="s">
        <v>468</v>
      </c>
      <c r="D653" s="13"/>
      <c r="E653" s="17"/>
    </row>
    <row r="654" customFormat="false" ht="16.5" hidden="false" customHeight="true" outlineLevel="0" collapsed="false">
      <c r="A654" s="7"/>
      <c r="B654" s="15" t="s">
        <v>469</v>
      </c>
      <c r="C654" s="12" t="s">
        <v>11</v>
      </c>
      <c r="D654" s="13"/>
      <c r="E654" s="17"/>
    </row>
    <row r="655" customFormat="false" ht="16.5" hidden="false" customHeight="true" outlineLevel="0" collapsed="false">
      <c r="A655" s="7"/>
      <c r="B655" s="15" t="s">
        <v>470</v>
      </c>
      <c r="C655" s="12" t="s">
        <v>27</v>
      </c>
      <c r="D655" s="13"/>
      <c r="E655" s="17"/>
    </row>
    <row r="656" customFormat="false" ht="16.5" hidden="false" customHeight="true" outlineLevel="0" collapsed="false">
      <c r="A656" s="7"/>
      <c r="B656" s="18" t="s">
        <v>471</v>
      </c>
      <c r="C656" s="12" t="s">
        <v>472</v>
      </c>
      <c r="D656" s="13"/>
      <c r="E656" s="17"/>
    </row>
    <row r="657" customFormat="false" ht="16.5" hidden="false" customHeight="true" outlineLevel="0" collapsed="false">
      <c r="A657" s="7"/>
      <c r="B657" s="15" t="s">
        <v>473</v>
      </c>
      <c r="C657" s="12" t="s">
        <v>472</v>
      </c>
      <c r="D657" s="13"/>
      <c r="E657" s="17"/>
    </row>
    <row r="658" customFormat="false" ht="16.5" hidden="false" customHeight="true" outlineLevel="0" collapsed="false">
      <c r="A658" s="7"/>
      <c r="B658" s="15" t="s">
        <v>474</v>
      </c>
      <c r="C658" s="12" t="s">
        <v>27</v>
      </c>
      <c r="D658" s="13"/>
      <c r="E658" s="17"/>
    </row>
    <row r="659" customFormat="false" ht="16.5" hidden="false" customHeight="true" outlineLevel="0" collapsed="false">
      <c r="A659" s="40" t="n">
        <v>9</v>
      </c>
      <c r="B659" s="29" t="s">
        <v>475</v>
      </c>
      <c r="C659" s="86"/>
      <c r="D659" s="16"/>
      <c r="E659" s="17"/>
    </row>
    <row r="660" customFormat="false" ht="16.5" hidden="false" customHeight="true" outlineLevel="0" collapsed="false">
      <c r="A660" s="87"/>
      <c r="B660" s="88" t="s">
        <v>476</v>
      </c>
      <c r="C660" s="86"/>
      <c r="D660" s="16"/>
      <c r="E660" s="17"/>
    </row>
    <row r="661" customFormat="false" ht="16.5" hidden="false" customHeight="true" outlineLevel="0" collapsed="false">
      <c r="A661" s="40"/>
      <c r="B661" s="26" t="s">
        <v>477</v>
      </c>
      <c r="C661" s="41" t="s">
        <v>27</v>
      </c>
      <c r="D661" s="13"/>
      <c r="E661" s="17"/>
    </row>
    <row r="662" customFormat="false" ht="16.5" hidden="false" customHeight="true" outlineLevel="0" collapsed="false">
      <c r="A662" s="87"/>
      <c r="B662" s="88" t="s">
        <v>476</v>
      </c>
      <c r="C662" s="86"/>
      <c r="D662" s="16"/>
      <c r="E662" s="17"/>
    </row>
    <row r="663" customFormat="false" ht="16.5" hidden="false" customHeight="true" outlineLevel="0" collapsed="false">
      <c r="A663" s="40"/>
      <c r="B663" s="26" t="s">
        <v>477</v>
      </c>
      <c r="C663" s="41" t="s">
        <v>27</v>
      </c>
      <c r="D663" s="13"/>
      <c r="E663" s="17"/>
    </row>
    <row r="664" customFormat="false" ht="16.5" hidden="false" customHeight="true" outlineLevel="0" collapsed="false">
      <c r="A664" s="7" t="n">
        <v>10</v>
      </c>
      <c r="B664" s="11" t="s">
        <v>478</v>
      </c>
      <c r="C664" s="12"/>
      <c r="D664" s="16"/>
      <c r="E664" s="17"/>
    </row>
    <row r="665" customFormat="false" ht="16.5" hidden="false" customHeight="true" outlineLevel="0" collapsed="false">
      <c r="A665" s="7"/>
      <c r="B665" s="15" t="s">
        <v>479</v>
      </c>
      <c r="C665" s="12" t="s">
        <v>190</v>
      </c>
      <c r="D665" s="13"/>
      <c r="E665" s="17"/>
    </row>
    <row r="666" customFormat="false" ht="16.5" hidden="false" customHeight="true" outlineLevel="0" collapsed="false">
      <c r="A666" s="7"/>
      <c r="B666" s="15" t="s">
        <v>480</v>
      </c>
      <c r="C666" s="12" t="s">
        <v>27</v>
      </c>
      <c r="D666" s="13"/>
      <c r="E666" s="17"/>
    </row>
    <row r="667" customFormat="false" ht="16.5" hidden="false" customHeight="true" outlineLevel="0" collapsed="false">
      <c r="A667" s="7"/>
      <c r="B667" s="15" t="s">
        <v>481</v>
      </c>
      <c r="C667" s="89" t="s">
        <v>482</v>
      </c>
      <c r="D667" s="13"/>
      <c r="E667" s="17"/>
    </row>
    <row r="668" customFormat="false" ht="16.5" hidden="false" customHeight="true" outlineLevel="0" collapsed="false">
      <c r="A668" s="7" t="n">
        <v>11</v>
      </c>
      <c r="B668" s="11" t="s">
        <v>483</v>
      </c>
      <c r="C668" s="12"/>
      <c r="D668" s="16"/>
      <c r="E668" s="17"/>
    </row>
    <row r="669" customFormat="false" ht="16.5" hidden="false" customHeight="true" outlineLevel="0" collapsed="false">
      <c r="A669" s="7"/>
      <c r="B669" s="15" t="s">
        <v>484</v>
      </c>
      <c r="C669" s="12" t="s">
        <v>202</v>
      </c>
      <c r="D669" s="13"/>
      <c r="E669" s="17"/>
    </row>
    <row r="670" customFormat="false" ht="16.5" hidden="false" customHeight="true" outlineLevel="0" collapsed="false">
      <c r="A670" s="7"/>
      <c r="B670" s="15" t="s">
        <v>480</v>
      </c>
      <c r="C670" s="12" t="s">
        <v>27</v>
      </c>
      <c r="D670" s="13"/>
      <c r="E670" s="17"/>
    </row>
    <row r="671" customFormat="false" ht="16.5" hidden="false" customHeight="true" outlineLevel="0" collapsed="false">
      <c r="A671" s="7"/>
      <c r="B671" s="15" t="s">
        <v>481</v>
      </c>
      <c r="C671" s="89" t="s">
        <v>482</v>
      </c>
      <c r="D671" s="13"/>
      <c r="E671" s="17"/>
    </row>
    <row r="672" customFormat="false" ht="15" hidden="false" customHeight="true" outlineLevel="0" collapsed="false">
      <c r="A672" s="90"/>
      <c r="B672" s="91"/>
      <c r="C672" s="91"/>
      <c r="D672" s="91"/>
    </row>
    <row r="673" customFormat="false" ht="15" hidden="false" customHeight="true" outlineLevel="0" collapsed="false">
      <c r="A673" s="90"/>
      <c r="B673" s="91"/>
      <c r="C673" s="91"/>
      <c r="D673" s="91"/>
    </row>
    <row r="674" customFormat="false" ht="15" hidden="false" customHeight="true" outlineLevel="0" collapsed="false">
      <c r="A674" s="90"/>
      <c r="B674" s="91"/>
      <c r="C674" s="91"/>
      <c r="D674" s="91"/>
    </row>
    <row r="675" customFormat="false" ht="15" hidden="false" customHeight="true" outlineLevel="0" collapsed="false">
      <c r="A675" s="90"/>
      <c r="B675" s="91"/>
      <c r="C675" s="91"/>
      <c r="D675" s="91"/>
    </row>
    <row r="676" customFormat="false" ht="14.45" hidden="false" customHeight="true" outlineLevel="0" collapsed="false"/>
    <row r="677" customFormat="false" ht="14.45" hidden="false" customHeight="true" outlineLevel="0" collapsed="false"/>
  </sheetData>
  <sheetProtection sheet="true" password="cc2a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BC số liệu hoạt động Công đoàn Học kỳ I/15-16&amp;R&amp;"Times New Roman,Regular"&amp;7Trang : &amp;"Times New Roman,Bold"&amp;P&amp;"Times New Roman,Regular" của tất cả&amp;"Times New Roman,Bold" &amp;N&amp;"Times New Roman,Regular" tra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92" width="3.14"/>
    <col collapsed="false" customWidth="true" hidden="false" outlineLevel="0" max="2" min="2" style="93" width="85.56"/>
    <col collapsed="false" customWidth="false" hidden="false" outlineLevel="0" max="257" min="3" style="93" width="8.99"/>
  </cols>
  <sheetData>
    <row r="1" customFormat="false" ht="15.75" hidden="false" customHeight="false" outlineLevel="0" collapsed="false">
      <c r="B1" s="94" t="s">
        <v>485</v>
      </c>
    </row>
    <row r="2" customFormat="false" ht="25.5" hidden="false" customHeight="false" outlineLevel="0" collapsed="false">
      <c r="B2" s="95" t="s">
        <v>486</v>
      </c>
    </row>
    <row r="3" customFormat="false" ht="30" hidden="false" customHeight="true" outlineLevel="0" collapsed="false">
      <c r="A3" s="96" t="n">
        <v>1</v>
      </c>
      <c r="B3" s="97" t="s">
        <v>487</v>
      </c>
    </row>
    <row r="4" customFormat="false" ht="156.75" hidden="false" customHeight="true" outlineLevel="0" collapsed="false">
      <c r="A4" s="96" t="n">
        <v>2</v>
      </c>
      <c r="B4" s="98" t="s">
        <v>488</v>
      </c>
    </row>
    <row r="5" customFormat="false" ht="111" hidden="false" customHeight="true" outlineLevel="0" collapsed="false">
      <c r="A5" s="96" t="n">
        <v>3</v>
      </c>
      <c r="B5" s="98" t="s">
        <v>489</v>
      </c>
    </row>
    <row r="6" customFormat="false" ht="71.25" hidden="false" customHeight="true" outlineLevel="0" collapsed="false">
      <c r="A6" s="96" t="n">
        <v>4</v>
      </c>
      <c r="B6" s="98" t="s">
        <v>490</v>
      </c>
    </row>
    <row r="7" customFormat="false" ht="33" hidden="false" customHeight="true" outlineLevel="0" collapsed="false">
      <c r="A7" s="96" t="n">
        <v>5</v>
      </c>
      <c r="B7" s="98" t="s">
        <v>491</v>
      </c>
    </row>
    <row r="8" customFormat="false" ht="70.5" hidden="false" customHeight="true" outlineLevel="0" collapsed="false">
      <c r="A8" s="96" t="n">
        <v>6</v>
      </c>
      <c r="B8" s="98" t="s">
        <v>492</v>
      </c>
    </row>
    <row r="9" customFormat="false" ht="105" hidden="false" customHeight="true" outlineLevel="0" collapsed="false">
      <c r="A9" s="96" t="n">
        <v>7</v>
      </c>
      <c r="B9" s="99" t="s">
        <v>493</v>
      </c>
    </row>
  </sheetData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2:03:04Z</dcterms:created>
  <dc:creator>Thai</dc:creator>
  <dc:description/>
  <dc:language>en-US</dc:language>
  <cp:lastModifiedBy>LETRUNG</cp:lastModifiedBy>
  <cp:lastPrinted>2015-12-21T04:46:27Z</cp:lastPrinted>
  <dcterms:modified xsi:type="dcterms:W3CDTF">2015-12-30T18:35:58Z</dcterms:modified>
  <cp:revision>0</cp:revision>
  <dc:subject/>
  <dc:title/>
</cp:coreProperties>
</file>